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Data" sheetId="1" state="visible" r:id="rId2"/>
    <sheet name="Sum Chart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0">
  <si>
    <t xml:space="preserve">Stove type/model</t>
  </si>
  <si>
    <t xml:space="preserve">Kens Rocket w/Insulated skirt, camp 5 abbreviated test</t>
  </si>
  <si>
    <t xml:space="preserve">Bangladesh Mud Stove Camp 4 Abbreviated Test</t>
  </si>
  <si>
    <t xml:space="preserve">WFP 310 -- Camp 5</t>
  </si>
  <si>
    <t xml:space="preserve">T-LUD -- Camp 6</t>
  </si>
  <si>
    <t xml:space="preserve">Ethiopia Rocket Stove Camp 7 Abbreviated Test</t>
  </si>
  <si>
    <t xml:space="preserve">Dale's Stove -- Camp 08</t>
  </si>
  <si>
    <t xml:space="preserve">Institutional 310 Rocket -- Camp 09</t>
  </si>
  <si>
    <t xml:space="preserve">Lutfiyah's Improved Stove -- Camp 10 abbreviated</t>
  </si>
  <si>
    <t xml:space="preserve">Paul's T-LUD Camp 11</t>
  </si>
  <si>
    <t xml:space="preserve">Priyagni Wood stove -- camp 11</t>
  </si>
  <si>
    <t xml:space="preserve">Location</t>
  </si>
  <si>
    <t xml:space="preserve">Aprovecho</t>
  </si>
  <si>
    <t xml:space="preserve">Wood species</t>
  </si>
  <si>
    <t xml:space="preserve">douglas fir</t>
  </si>
  <si>
    <t xml:space="preserve">Date</t>
  </si>
  <si>
    <t xml:space="preserve">Basic Operation</t>
  </si>
  <si>
    <t xml:space="preserve">1. HIGH POWER TEST (COLD START)</t>
  </si>
  <si>
    <t xml:space="preserve">units</t>
  </si>
  <si>
    <t xml:space="preserve">Time to boil Pot # 1</t>
  </si>
  <si>
    <t xml:space="preserve">min</t>
  </si>
  <si>
    <t xml:space="preserve">Burning rate</t>
  </si>
  <si>
    <t xml:space="preserve">g/min</t>
  </si>
  <si>
    <t xml:space="preserve">Thermal efficiency</t>
  </si>
  <si>
    <t xml:space="preserve">--</t>
  </si>
  <si>
    <t xml:space="preserve">Specific fuel consumption </t>
  </si>
  <si>
    <t xml:space="preserve">g/liter</t>
  </si>
  <si>
    <t xml:space="preserve">Temp-corrected specific consumption </t>
  </si>
  <si>
    <t xml:space="preserve">Firepower</t>
  </si>
  <si>
    <t xml:space="preserve">watts</t>
  </si>
  <si>
    <t xml:space="preserve">Equivalent Dry Wood Consumed</t>
  </si>
  <si>
    <t xml:space="preserve">g</t>
  </si>
  <si>
    <t xml:space="preserve">2. HIGH POWER TEST (HOT START)</t>
  </si>
  <si>
    <t xml:space="preserve">Test 1</t>
  </si>
  <si>
    <t xml:space="preserve">3. LOW POWER (SIMMER)</t>
  </si>
  <si>
    <t xml:space="preserve">Turn down ratio</t>
  </si>
  <si>
    <t xml:space="preserve">Energy Consumption</t>
  </si>
  <si>
    <t xml:space="preserve">Net Calorific Value (dry)</t>
  </si>
  <si>
    <t xml:space="preserve">kJ/kg</t>
  </si>
  <si>
    <t xml:space="preserve">Moisture Content</t>
  </si>
  <si>
    <t xml:space="preserve">Effective Calorific Fuel Value</t>
  </si>
  <si>
    <t xml:space="preserve">Temp-Corr Time to Boil</t>
  </si>
  <si>
    <t xml:space="preserve">Energy Consumption Rate</t>
  </si>
  <si>
    <t xml:space="preserve">kJ/min</t>
  </si>
  <si>
    <t xml:space="preserve">Temp-Corr Specific Energy Consumption</t>
  </si>
  <si>
    <t xml:space="preserve">kJ/liter</t>
  </si>
  <si>
    <t xml:space="preserve">Total Energy Consumed</t>
  </si>
  <si>
    <t xml:space="preserve">kJ</t>
  </si>
  <si>
    <t xml:space="preserve">Total Emissions</t>
  </si>
  <si>
    <t xml:space="preserve">Totals</t>
  </si>
  <si>
    <t xml:space="preserve">(cold start)</t>
  </si>
  <si>
    <t xml:space="preserve">CO</t>
  </si>
  <si>
    <t xml:space="preserve">grams</t>
  </si>
  <si>
    <t xml:space="preserve">CO2</t>
  </si>
  <si>
    <t xml:space="preserve">HC(propane)</t>
  </si>
  <si>
    <t xml:space="preserve">grams(propane)</t>
  </si>
  <si>
    <t xml:space="preserve">appx PM </t>
  </si>
  <si>
    <t xml:space="preserve">mg</t>
  </si>
  <si>
    <t xml:space="preserve">CO/CO2ratio</t>
  </si>
  <si>
    <t xml:space="preserve">Flame Temp</t>
  </si>
  <si>
    <t xml:space="preserve">degrees C</t>
  </si>
  <si>
    <t xml:space="preserve">(hot start)</t>
  </si>
  <si>
    <t xml:space="preserve">appx PM gr</t>
  </si>
  <si>
    <t xml:space="preserve">(simmer)</t>
  </si>
  <si>
    <t xml:space="preserve">(Corrected for water temp and Moisture)</t>
  </si>
  <si>
    <t xml:space="preserve">Specific Emissions</t>
  </si>
  <si>
    <t xml:space="preserve">Correction Factor</t>
  </si>
  <si>
    <t xml:space="preserve">gr/liter</t>
  </si>
  <si>
    <t xml:space="preserve">appx PM mg</t>
  </si>
  <si>
    <t xml:space="preserve">mg/liter</t>
  </si>
  <si>
    <t xml:space="preserve">DILUTION RATIO</t>
  </si>
  <si>
    <t xml:space="preserve">Emission Factors</t>
  </si>
  <si>
    <t xml:space="preserve">COLD START</t>
  </si>
  <si>
    <t xml:space="preserve">g CO/kg wood consumed</t>
  </si>
  <si>
    <t xml:space="preserve">g/kg</t>
  </si>
  <si>
    <t xml:space="preserve">g CO2/kg wood consumed</t>
  </si>
  <si>
    <t xml:space="preserve">mg PM/kg wood consumed</t>
  </si>
  <si>
    <t xml:space="preserve">g HC/kg wood consumed</t>
  </si>
  <si>
    <t xml:space="preserve">HOT START</t>
  </si>
  <si>
    <t xml:space="preserve">SIMMER</t>
  </si>
  <si>
    <t xml:space="preserve">Total consumption/emission</t>
  </si>
  <si>
    <t xml:space="preserve">High Power Average</t>
  </si>
  <si>
    <t xml:space="preserve">Wood (g)</t>
  </si>
  <si>
    <t xml:space="preserve">CO (g)</t>
  </si>
  <si>
    <t xml:space="preserve">CO2 (g)</t>
  </si>
  <si>
    <t xml:space="preserve">HC(propane) (g)</t>
  </si>
  <si>
    <t xml:space="preserve">appx PM (mg)</t>
  </si>
  <si>
    <t xml:space="preserve">CO/CO2 (molar)</t>
  </si>
  <si>
    <t xml:space="preserve">EF-CO (g/kg)</t>
  </si>
  <si>
    <t xml:space="preserve">EF-PM (g/kg)</t>
  </si>
  <si>
    <t xml:space="preserve">Cooking Emissions</t>
  </si>
  <si>
    <t xml:space="preserve">Flame temp</t>
  </si>
  <si>
    <t xml:space="preserve">Diluted gas avg</t>
  </si>
  <si>
    <t xml:space="preserve">Phase 1</t>
  </si>
  <si>
    <t xml:space="preserve">PM (mg/m3)</t>
  </si>
  <si>
    <t xml:space="preserve">CO (ppm)</t>
  </si>
  <si>
    <t xml:space="preserve">CO2 (ppm)</t>
  </si>
  <si>
    <t xml:space="preserve">CO2 (g/m3)</t>
  </si>
  <si>
    <t xml:space="preserve">Average CO Undiluted (ppm)</t>
  </si>
  <si>
    <t xml:space="preserve">Average PM Undiluted (mg/m3)</t>
  </si>
  <si>
    <t xml:space="preserve">Phase 2</t>
  </si>
  <si>
    <t xml:space="preserve">Phase 3</t>
  </si>
  <si>
    <t xml:space="preserve">ZERO</t>
  </si>
  <si>
    <t xml:space="preserve">AVERAGE OF HOT AND COLD START</t>
  </si>
  <si>
    <t xml:space="preserve">VERIFY HOT START TO USE</t>
  </si>
  <si>
    <t xml:space="preserve">Time to Boil (temp-corrected)</t>
  </si>
  <si>
    <t xml:space="preserve">Temp-Corrected Specific Consumption</t>
  </si>
  <si>
    <t xml:space="preserve">g/L</t>
  </si>
  <si>
    <t xml:space="preserve">kJ/L</t>
  </si>
  <si>
    <t xml:space="preserve">W</t>
  </si>
  <si>
    <t xml:space="preserve">Thermal Efficiency</t>
  </si>
  <si>
    <t xml:space="preserve">%</t>
  </si>
  <si>
    <t xml:space="preserve">COOKING TASKS</t>
  </si>
  <si>
    <t xml:space="preserve">CO TO BOIL</t>
  </si>
  <si>
    <t xml:space="preserve">CO To Simmer</t>
  </si>
  <si>
    <t xml:space="preserve">CO TO COOK</t>
  </si>
  <si>
    <t xml:space="preserve">PM To Boil </t>
  </si>
  <si>
    <t xml:space="preserve">mg/L</t>
  </si>
  <si>
    <t xml:space="preserve">PM to Simmer</t>
  </si>
  <si>
    <t xml:space="preserve">PM to Cook</t>
  </si>
  <si>
    <t xml:space="preserve">Average CO/CO2 Ratio for Boil</t>
  </si>
  <si>
    <t xml:space="preserve">CO/CO2 Ratio for Simmer</t>
  </si>
  <si>
    <t xml:space="preserve">Results At A Glance</t>
  </si>
  <si>
    <t xml:space="preserve">camp</t>
  </si>
  <si>
    <t xml:space="preserve">Ken's Rocket</t>
  </si>
  <si>
    <t xml:space="preserve">Bangladesh Mud Stove</t>
  </si>
  <si>
    <t xml:space="preserve">WFP-310 Rocket</t>
  </si>
  <si>
    <t xml:space="preserve">T-LUD</t>
  </si>
  <si>
    <t xml:space="preserve">Ethiopia Concrete Rocket</t>
  </si>
  <si>
    <t xml:space="preserve">Dale's Stove</t>
  </si>
  <si>
    <t xml:space="preserve">Institutional 310 Rocket</t>
  </si>
  <si>
    <t xml:space="preserve">Lutfiyah's Improved Stove</t>
  </si>
  <si>
    <t xml:space="preserve">Temp-Corr Time To Boil 5 Liters of Water</t>
  </si>
  <si>
    <t xml:space="preserve">minutes</t>
  </si>
  <si>
    <t xml:space="preserve">Approximate Thermal Efficiency</t>
  </si>
  <si>
    <t xml:space="preserve">Firepower:</t>
  </si>
  <si>
    <t xml:space="preserve">Boiling Firepower</t>
  </si>
  <si>
    <t xml:space="preserve">Watts</t>
  </si>
  <si>
    <t xml:space="preserve">Simmering Firepower</t>
  </si>
  <si>
    <t xml:space="preserve">Turn Down Ratio</t>
  </si>
  <si>
    <t xml:space="preserve">Fuel:</t>
  </si>
  <si>
    <t xml:space="preserve">Fuel to Boil 1 Liter of Water</t>
  </si>
  <si>
    <t xml:space="preserve">g/Liter</t>
  </si>
  <si>
    <t xml:space="preserve">Fuel To Simmer 1L for 45 min.</t>
  </si>
  <si>
    <t xml:space="preserve">Fuel To Cook 1L </t>
  </si>
  <si>
    <t xml:space="preserve">Energy:</t>
  </si>
  <si>
    <t xml:space="preserve">Energy to Boil 1 Liter of Water</t>
  </si>
  <si>
    <t xml:space="preserve">Energy to Simmer 1 Liter of Water</t>
  </si>
  <si>
    <t xml:space="preserve">Energy to Cook 1 Liter of Food</t>
  </si>
  <si>
    <t xml:space="preserve">Carbon Monoxide Emissions:</t>
  </si>
  <si>
    <t xml:space="preserve">CO to Boil 1 Liter of Water</t>
  </si>
  <si>
    <t xml:space="preserve">CO to Simmer 1 Liter for 45 min.</t>
  </si>
  <si>
    <t xml:space="preserve">CO to Cook 1 L </t>
  </si>
  <si>
    <t xml:space="preserve">Particulate Matter Emissions:</t>
  </si>
  <si>
    <t xml:space="preserve">PM to Boil 1 Liter of Water</t>
  </si>
  <si>
    <t xml:space="preserve">mg/Liter</t>
  </si>
  <si>
    <t xml:space="preserve">PM to Simmer 1 Liter for 45 min.</t>
  </si>
  <si>
    <t xml:space="preserve">PM to Cook 1L</t>
  </si>
  <si>
    <t xml:space="preserve">Calculated CO/CO2 to Boil Ratio</t>
  </si>
  <si>
    <t xml:space="preserve">Calculated CO/CO2 to Simmer Rat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m/d/yy;@"/>
    <numFmt numFmtId="167" formatCode="m/d/yy"/>
    <numFmt numFmtId="168" formatCode="0"/>
    <numFmt numFmtId="169" formatCode="0%"/>
    <numFmt numFmtId="170" formatCode="0.0"/>
    <numFmt numFmtId="171" formatCode="#,##0"/>
    <numFmt numFmtId="172" formatCode="[$-409]h:mm:ss"/>
    <numFmt numFmtId="173" formatCode="0.0000"/>
    <numFmt numFmtId="174" formatCode="0.000"/>
    <numFmt numFmtId="175" formatCode="[$-409]mmmm\ d&quot;, &quot;yyyy;@"/>
    <numFmt numFmtId="176" formatCode="mm/d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Time To B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029899066844"/>
          <c:y val="0.129969072942596"/>
          <c:w val="0.920091411159779"/>
          <c:h val="0.851474692615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 Chart'!$G$3:$P$3</c:f>
              <c:strCache>
                <c:ptCount val="10"/>
                <c:pt idx="0">
                  <c:v>Ken's Rocket</c:v>
                </c:pt>
                <c:pt idx="1">
                  <c:v>Bangladesh Mud Stove</c:v>
                </c:pt>
                <c:pt idx="2">
                  <c:v>WFP-310 Rocket</c:v>
                </c:pt>
                <c:pt idx="3">
                  <c:v>T-LUD</c:v>
                </c:pt>
                <c:pt idx="4">
                  <c:v>Ethiopia Concrete Rocket</c:v>
                </c:pt>
                <c:pt idx="5">
                  <c:v>Dale's Stove</c:v>
                </c:pt>
                <c:pt idx="6">
                  <c:v>Institutional 310 Rocket</c:v>
                </c:pt>
                <c:pt idx="7">
                  <c:v>Lutfiyah's Improved Stove</c:v>
                </c:pt>
                <c:pt idx="8">
                  <c:v>Paul's T-LUD Camp 11</c:v>
                </c:pt>
                <c:pt idx="9">
                  <c:v>Priyagni Wood stove -- camp 11</c:v>
                </c:pt>
              </c:strCache>
            </c:strRef>
          </c:cat>
          <c:val>
            <c:numRef>
              <c:f>'Sum Chart'!$G$6:$P$6</c:f>
              <c:numCache>
                <c:formatCode>General</c:formatCode>
                <c:ptCount val="10"/>
                <c:pt idx="0">
                  <c:v>18.4573829531811</c:v>
                </c:pt>
                <c:pt idx="1">
                  <c:v>49.5110024449879</c:v>
                </c:pt>
                <c:pt idx="2">
                  <c:v>13.745704467354</c:v>
                </c:pt>
                <c:pt idx="3">
                  <c:v>15.2877697841726</c:v>
                </c:pt>
                <c:pt idx="4">
                  <c:v>47.8125</c:v>
                </c:pt>
                <c:pt idx="5">
                  <c:v>38.4386174016687</c:v>
                </c:pt>
                <c:pt idx="6">
                  <c:v>8.97435897435894</c:v>
                </c:pt>
                <c:pt idx="7">
                  <c:v>36.3057324840765</c:v>
                </c:pt>
                <c:pt idx="8">
                  <c:v>34.7137637028016</c:v>
                </c:pt>
                <c:pt idx="9">
                  <c:v>28.0548628428927</c:v>
                </c:pt>
              </c:numCache>
            </c:numRef>
          </c:val>
        </c:ser>
        <c:gapWidth val="150"/>
        <c:overlap val="0"/>
        <c:axId val="55246475"/>
        <c:axId val="99376929"/>
      </c:barChart>
      <c:catAx>
        <c:axId val="55246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6929"/>
        <c:crossesAt val="0"/>
        <c:auto val="1"/>
        <c:lblAlgn val="ctr"/>
        <c:lblOffset val="100"/>
        <c:noMultiLvlLbl val="0"/>
      </c:catAx>
      <c:valAx>
        <c:axId val="99376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to Boil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6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el to Cook (g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01313549015"/>
          <c:y val="0.154784842646114"/>
          <c:w val="0.949306738019947"/>
          <c:h val="0.819203596660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uel to Boil"</c:f>
              <c:strCache>
                <c:ptCount val="1"/>
                <c:pt idx="0">
                  <c:v>Fuel to Bo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 Chart'!$G$3:$P$3</c:f>
              <c:multiLvlStrCache>
                <c:ptCount val="1"/>
                <c:lvl>
                  <c:pt idx="0">
                    <c:v>Priyagni Wood stove -- camp 11</c:v>
                  </c:pt>
                </c:lvl>
                <c:lvl>
                  <c:pt idx="0">
                    <c:v>Paul's T-LUD Camp 11</c:v>
                  </c:pt>
                </c:lvl>
                <c:lvl>
                  <c:pt idx="0">
                    <c:v>Lutfiyah's Improved Stove</c:v>
                  </c:pt>
                </c:lvl>
                <c:lvl>
                  <c:pt idx="0">
                    <c:v>Institutional 310 Rocket</c:v>
                  </c:pt>
                </c:lvl>
                <c:lvl>
                  <c:pt idx="0">
                    <c:v>Dale's Stove</c:v>
                  </c:pt>
                </c:lvl>
                <c:lvl>
                  <c:pt idx="0">
                    <c:v>Ethiopia Concrete Rocket</c:v>
                  </c:pt>
                </c:lvl>
                <c:lvl>
                  <c:pt idx="0">
                    <c:v>T-LUD</c:v>
                  </c:pt>
                </c:lvl>
                <c:lvl>
                  <c:pt idx="0">
                    <c:v>WFP-310 Rocket</c:v>
                  </c:pt>
                </c:lvl>
                <c:lvl>
                  <c:pt idx="0">
                    <c:v>Bangladesh Mud Stove</c:v>
                  </c:pt>
                </c:lvl>
                <c:lvl>
                  <c:pt idx="0">
                    <c:v>Ken's Rocket</c:v>
                  </c:pt>
                </c:lvl>
              </c:multiLvlStrCache>
            </c:multiLvlStrRef>
          </c:cat>
          <c:val>
            <c:numRef>
              <c:f>'Sum Chart'!$G$15:$P$15</c:f>
              <c:numCache>
                <c:formatCode>General</c:formatCode>
                <c:ptCount val="10"/>
                <c:pt idx="0">
                  <c:v>54.1694370999934</c:v>
                </c:pt>
                <c:pt idx="1">
                  <c:v>120.091438224696</c:v>
                </c:pt>
                <c:pt idx="2">
                  <c:v>54.1038377775473</c:v>
                </c:pt>
                <c:pt idx="3">
                  <c:v>45.9760895472299</c:v>
                </c:pt>
                <c:pt idx="4">
                  <c:v>140.73485613881</c:v>
                </c:pt>
                <c:pt idx="5">
                  <c:v>204.110494564863</c:v>
                </c:pt>
                <c:pt idx="6">
                  <c:v>61.7612576221748</c:v>
                </c:pt>
                <c:pt idx="7">
                  <c:v>77.5901124952566</c:v>
                </c:pt>
                <c:pt idx="8">
                  <c:v>141.82434337064</c:v>
                </c:pt>
                <c:pt idx="9">
                  <c:v>96.888305878472</c:v>
                </c:pt>
              </c:numCache>
            </c:numRef>
          </c:val>
        </c:ser>
        <c:ser>
          <c:idx val="1"/>
          <c:order val="1"/>
          <c:tx>
            <c:strRef>
              <c:f>"Fuel to Simmer"</c:f>
              <c:strCache>
                <c:ptCount val="1"/>
                <c:pt idx="0">
                  <c:v>Fuel to Sim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 Chart'!$G$3:$P$3</c:f>
              <c:multiLvlStrCache>
                <c:ptCount val="1"/>
                <c:lvl>
                  <c:pt idx="0">
                    <c:v>Priyagni Wood stove -- camp 11</c:v>
                  </c:pt>
                </c:lvl>
                <c:lvl>
                  <c:pt idx="0">
                    <c:v>Paul's T-LUD Camp 11</c:v>
                  </c:pt>
                </c:lvl>
                <c:lvl>
                  <c:pt idx="0">
                    <c:v>Lutfiyah's Improved Stove</c:v>
                  </c:pt>
                </c:lvl>
                <c:lvl>
                  <c:pt idx="0">
                    <c:v>Institutional 310 Rocket</c:v>
                  </c:pt>
                </c:lvl>
                <c:lvl>
                  <c:pt idx="0">
                    <c:v>Dale's Stove</c:v>
                  </c:pt>
                </c:lvl>
                <c:lvl>
                  <c:pt idx="0">
                    <c:v>Ethiopia Concrete Rocket</c:v>
                  </c:pt>
                </c:lvl>
                <c:lvl>
                  <c:pt idx="0">
                    <c:v>T-LUD</c:v>
                  </c:pt>
                </c:lvl>
                <c:lvl>
                  <c:pt idx="0">
                    <c:v>WFP-310 Rocket</c:v>
                  </c:pt>
                </c:lvl>
                <c:lvl>
                  <c:pt idx="0">
                    <c:v>Bangladesh Mud Stove</c:v>
                  </c:pt>
                </c:lvl>
                <c:lvl>
                  <c:pt idx="0">
                    <c:v>Ken's Rocket</c:v>
                  </c:pt>
                </c:lvl>
              </c:multiLvlStrCache>
            </c:multiLvlStrRef>
          </c:cat>
          <c:val>
            <c:numRef>
              <c:f>'Sum Chart'!$G$16:$P$16</c:f>
              <c:numCache>
                <c:formatCode>General</c:formatCode>
                <c:ptCount val="10"/>
                <c:pt idx="0">
                  <c:v>26.5091588785047</c:v>
                </c:pt>
                <c:pt idx="1">
                  <c:v>50.2443490701001</c:v>
                </c:pt>
                <c:pt idx="2">
                  <c:v>37.5822628571429</c:v>
                </c:pt>
                <c:pt idx="3">
                  <c:v>93.7047596935222</c:v>
                </c:pt>
                <c:pt idx="4">
                  <c:v>50.6695025728988</c:v>
                </c:pt>
                <c:pt idx="5">
                  <c:v>91.3698128078818</c:v>
                </c:pt>
                <c:pt idx="6">
                  <c:v>23.2252996845426</c:v>
                </c:pt>
                <c:pt idx="7">
                  <c:v>58.0623352165725</c:v>
                </c:pt>
                <c:pt idx="8">
                  <c:v>78.3064829724185</c:v>
                </c:pt>
                <c:pt idx="9">
                  <c:v>30.9146334256694</c:v>
                </c:pt>
              </c:numCache>
            </c:numRef>
          </c:val>
        </c:ser>
        <c:gapWidth val="150"/>
        <c:overlap val="100"/>
        <c:axId val="11793886"/>
        <c:axId val="77266709"/>
      </c:barChart>
      <c:catAx>
        <c:axId val="11793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6709"/>
        <c:crossesAt val="0"/>
        <c:auto val="1"/>
        <c:lblAlgn val="ctr"/>
        <c:lblOffset val="100"/>
        <c:noMultiLvlLbl val="0"/>
      </c:catAx>
      <c:valAx>
        <c:axId val="77266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3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84529311603"/>
          <c:y val="0.217726396917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 Emissions to Co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90905115872"/>
          <c:y val="0.155109489051095"/>
          <c:w val="0.903706942622553"/>
          <c:h val="0.818913696865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 Boil"</c:f>
              <c:strCache>
                <c:ptCount val="1"/>
                <c:pt idx="0">
                  <c:v>To Bo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 Chart'!$G$3:$P$3</c:f>
              <c:multiLvlStrCache>
                <c:ptCount val="1"/>
                <c:lvl>
                  <c:pt idx="0">
                    <c:v>Priyagni Wood stove -- camp 11</c:v>
                  </c:pt>
                </c:lvl>
                <c:lvl>
                  <c:pt idx="0">
                    <c:v>Paul's T-LUD Camp 11</c:v>
                  </c:pt>
                </c:lvl>
                <c:lvl>
                  <c:pt idx="0">
                    <c:v>Lutfiyah's Improved Stove</c:v>
                  </c:pt>
                </c:lvl>
                <c:lvl>
                  <c:pt idx="0">
                    <c:v>Institutional 310 Rocket</c:v>
                  </c:pt>
                </c:lvl>
                <c:lvl>
                  <c:pt idx="0">
                    <c:v>Dale's Stove</c:v>
                  </c:pt>
                </c:lvl>
                <c:lvl>
                  <c:pt idx="0">
                    <c:v>Ethiopia Concrete Rocket</c:v>
                  </c:pt>
                </c:lvl>
                <c:lvl>
                  <c:pt idx="0">
                    <c:v>T-LUD</c:v>
                  </c:pt>
                </c:lvl>
                <c:lvl>
                  <c:pt idx="0">
                    <c:v>WFP-310 Rocket</c:v>
                  </c:pt>
                </c:lvl>
                <c:lvl>
                  <c:pt idx="0">
                    <c:v>Bangladesh Mud Stove</c:v>
                  </c:pt>
                </c:lvl>
                <c:lvl>
                  <c:pt idx="0">
                    <c:v>Ken's Rocket</c:v>
                  </c:pt>
                </c:lvl>
              </c:multiLvlStrCache>
            </c:multiLvlStrRef>
          </c:cat>
          <c:val>
            <c:numRef>
              <c:f>'Sum Chart'!$G$25:$P$25</c:f>
              <c:numCache>
                <c:formatCode>General</c:formatCode>
                <c:ptCount val="10"/>
                <c:pt idx="0">
                  <c:v>0.68770925410361</c:v>
                </c:pt>
                <c:pt idx="1">
                  <c:v>3.03559530285402</c:v>
                </c:pt>
                <c:pt idx="2">
                  <c:v>0.678469204656039</c:v>
                </c:pt>
                <c:pt idx="3">
                  <c:v>0.3321885841667</c:v>
                </c:pt>
                <c:pt idx="4">
                  <c:v>2.14652916267234</c:v>
                </c:pt>
                <c:pt idx="5">
                  <c:v>2.77970211374028</c:v>
                </c:pt>
                <c:pt idx="6">
                  <c:v>0.455312199889316</c:v>
                </c:pt>
                <c:pt idx="7">
                  <c:v>1.67992686434212</c:v>
                </c:pt>
                <c:pt idx="8">
                  <c:v>0.192440862920109</c:v>
                </c:pt>
                <c:pt idx="9">
                  <c:v>3.33460712285617</c:v>
                </c:pt>
              </c:numCache>
            </c:numRef>
          </c:val>
        </c:ser>
        <c:ser>
          <c:idx val="1"/>
          <c:order val="1"/>
          <c:tx>
            <c:strRef>
              <c:f>"To Simmer"</c:f>
              <c:strCache>
                <c:ptCount val="1"/>
                <c:pt idx="0">
                  <c:v>To Sim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 Chart'!$G$3:$P$3</c:f>
              <c:multiLvlStrCache>
                <c:ptCount val="1"/>
                <c:lvl>
                  <c:pt idx="0">
                    <c:v>Priyagni Wood stove -- camp 11</c:v>
                  </c:pt>
                </c:lvl>
                <c:lvl>
                  <c:pt idx="0">
                    <c:v>Paul's T-LUD Camp 11</c:v>
                  </c:pt>
                </c:lvl>
                <c:lvl>
                  <c:pt idx="0">
                    <c:v>Lutfiyah's Improved Stove</c:v>
                  </c:pt>
                </c:lvl>
                <c:lvl>
                  <c:pt idx="0">
                    <c:v>Institutional 310 Rocket</c:v>
                  </c:pt>
                </c:lvl>
                <c:lvl>
                  <c:pt idx="0">
                    <c:v>Dale's Stove</c:v>
                  </c:pt>
                </c:lvl>
                <c:lvl>
                  <c:pt idx="0">
                    <c:v>Ethiopia Concrete Rocket</c:v>
                  </c:pt>
                </c:lvl>
                <c:lvl>
                  <c:pt idx="0">
                    <c:v>T-LUD</c:v>
                  </c:pt>
                </c:lvl>
                <c:lvl>
                  <c:pt idx="0">
                    <c:v>WFP-310 Rocket</c:v>
                  </c:pt>
                </c:lvl>
                <c:lvl>
                  <c:pt idx="0">
                    <c:v>Bangladesh Mud Stove</c:v>
                  </c:pt>
                </c:lvl>
                <c:lvl>
                  <c:pt idx="0">
                    <c:v>Ken's Rocket</c:v>
                  </c:pt>
                </c:lvl>
              </c:multiLvlStrCache>
            </c:multiLvlStrRef>
          </c:cat>
          <c:val>
            <c:numRef>
              <c:f>'Sum Chart'!$G$26:$P$26</c:f>
              <c:numCache>
                <c:formatCode>General</c:formatCode>
                <c:ptCount val="10"/>
                <c:pt idx="0">
                  <c:v>1.0988612514315</c:v>
                </c:pt>
                <c:pt idx="1">
                  <c:v>1.69765169710597</c:v>
                </c:pt>
                <c:pt idx="2">
                  <c:v>1.80064464181534</c:v>
                </c:pt>
                <c:pt idx="3">
                  <c:v>3.16035047304203</c:v>
                </c:pt>
                <c:pt idx="4">
                  <c:v>1.48378647952306</c:v>
                </c:pt>
                <c:pt idx="5">
                  <c:v>2.54094318872206</c:v>
                </c:pt>
                <c:pt idx="6">
                  <c:v>0.439131931458186</c:v>
                </c:pt>
                <c:pt idx="7">
                  <c:v>1.03410656818949</c:v>
                </c:pt>
                <c:pt idx="8">
                  <c:v>2.32141681785414</c:v>
                </c:pt>
                <c:pt idx="9">
                  <c:v>2.66498045441728</c:v>
                </c:pt>
              </c:numCache>
            </c:numRef>
          </c:val>
        </c:ser>
        <c:gapWidth val="150"/>
        <c:overlap val="100"/>
        <c:axId val="44482332"/>
        <c:axId val="399875"/>
      </c:barChart>
      <c:catAx>
        <c:axId val="44482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75"/>
        <c:crossesAt val="0"/>
        <c:auto val="1"/>
        <c:lblAlgn val="ctr"/>
        <c:lblOffset val="100"/>
        <c:noMultiLvlLbl val="0"/>
      </c:catAx>
      <c:valAx>
        <c:axId val="399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 (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2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1271923432"/>
          <c:y val="0.19482610562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M to Co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314035514473"/>
          <c:y val="0.149361108128423"/>
          <c:w val="0.907078569691073"/>
          <c:h val="0.824868463438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 Boil"</c:f>
              <c:strCache>
                <c:ptCount val="1"/>
                <c:pt idx="0">
                  <c:v>To Bo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 Chart'!$G$3:$P$3</c:f>
              <c:multiLvlStrCache>
                <c:ptCount val="1"/>
                <c:lvl>
                  <c:pt idx="0">
                    <c:v>Priyagni Wood stove -- camp 11</c:v>
                  </c:pt>
                </c:lvl>
                <c:lvl>
                  <c:pt idx="0">
                    <c:v>Paul's T-LUD Camp 11</c:v>
                  </c:pt>
                </c:lvl>
                <c:lvl>
                  <c:pt idx="0">
                    <c:v>Lutfiyah's Improved Stove</c:v>
                  </c:pt>
                </c:lvl>
                <c:lvl>
                  <c:pt idx="0">
                    <c:v>Institutional 310 Rocket</c:v>
                  </c:pt>
                </c:lvl>
                <c:lvl>
                  <c:pt idx="0">
                    <c:v>Dale's Stove</c:v>
                  </c:pt>
                </c:lvl>
                <c:lvl>
                  <c:pt idx="0">
                    <c:v>Ethiopia Concrete Rocket</c:v>
                  </c:pt>
                </c:lvl>
                <c:lvl>
                  <c:pt idx="0">
                    <c:v>T-LUD</c:v>
                  </c:pt>
                </c:lvl>
                <c:lvl>
                  <c:pt idx="0">
                    <c:v>WFP-310 Rocket</c:v>
                  </c:pt>
                </c:lvl>
                <c:lvl>
                  <c:pt idx="0">
                    <c:v>Bangladesh Mud Stove</c:v>
                  </c:pt>
                </c:lvl>
                <c:lvl>
                  <c:pt idx="0">
                    <c:v>Ken's Rocket</c:v>
                  </c:pt>
                </c:lvl>
              </c:multiLvlStrCache>
            </c:multiLvlStrRef>
          </c:cat>
          <c:val>
            <c:numRef>
              <c:f>'Sum Chart'!$G$30:$P$30</c:f>
              <c:numCache>
                <c:formatCode>General</c:formatCode>
                <c:ptCount val="10"/>
                <c:pt idx="0">
                  <c:v>14.9766512830911</c:v>
                </c:pt>
                <c:pt idx="1">
                  <c:v>95.8311407285402</c:v>
                </c:pt>
                <c:pt idx="2">
                  <c:v>71.8972904563926</c:v>
                </c:pt>
                <c:pt idx="3">
                  <c:v>6.50405729176274</c:v>
                </c:pt>
                <c:pt idx="4">
                  <c:v>89.5248259071932</c:v>
                </c:pt>
                <c:pt idx="5">
                  <c:v>46.0066104421806</c:v>
                </c:pt>
                <c:pt idx="6">
                  <c:v>48.0176330200581</c:v>
                </c:pt>
                <c:pt idx="7">
                  <c:v>156.757509931308</c:v>
                </c:pt>
                <c:pt idx="8">
                  <c:v>7.40050134682443</c:v>
                </c:pt>
                <c:pt idx="9">
                  <c:v>246.851102424425</c:v>
                </c:pt>
              </c:numCache>
            </c:numRef>
          </c:val>
        </c:ser>
        <c:ser>
          <c:idx val="1"/>
          <c:order val="1"/>
          <c:tx>
            <c:strRef>
              <c:f>"To Simmer"</c:f>
              <c:strCache>
                <c:ptCount val="1"/>
                <c:pt idx="0">
                  <c:v>To Sim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 Chart'!$G$3:$P$3</c:f>
              <c:multiLvlStrCache>
                <c:ptCount val="1"/>
                <c:lvl>
                  <c:pt idx="0">
                    <c:v>Priyagni Wood stove -- camp 11</c:v>
                  </c:pt>
                </c:lvl>
                <c:lvl>
                  <c:pt idx="0">
                    <c:v>Paul's T-LUD Camp 11</c:v>
                  </c:pt>
                </c:lvl>
                <c:lvl>
                  <c:pt idx="0">
                    <c:v>Lutfiyah's Improved Stove</c:v>
                  </c:pt>
                </c:lvl>
                <c:lvl>
                  <c:pt idx="0">
                    <c:v>Institutional 310 Rocket</c:v>
                  </c:pt>
                </c:lvl>
                <c:lvl>
                  <c:pt idx="0">
                    <c:v>Dale's Stove</c:v>
                  </c:pt>
                </c:lvl>
                <c:lvl>
                  <c:pt idx="0">
                    <c:v>Ethiopia Concrete Rocket</c:v>
                  </c:pt>
                </c:lvl>
                <c:lvl>
                  <c:pt idx="0">
                    <c:v>T-LUD</c:v>
                  </c:pt>
                </c:lvl>
                <c:lvl>
                  <c:pt idx="0">
                    <c:v>WFP-310 Rocket</c:v>
                  </c:pt>
                </c:lvl>
                <c:lvl>
                  <c:pt idx="0">
                    <c:v>Bangladesh Mud Stove</c:v>
                  </c:pt>
                </c:lvl>
                <c:lvl>
                  <c:pt idx="0">
                    <c:v>Ken's Rocket</c:v>
                  </c:pt>
                </c:lvl>
              </c:multiLvlStrCache>
            </c:multiLvlStrRef>
          </c:cat>
          <c:val>
            <c:numRef>
              <c:f>'Sum Chart'!$G$31:$P$31</c:f>
              <c:numCache>
                <c:formatCode>General</c:formatCode>
                <c:ptCount val="10"/>
                <c:pt idx="0">
                  <c:v>7.66958019034517</c:v>
                </c:pt>
                <c:pt idx="1">
                  <c:v>50.0217700202913</c:v>
                </c:pt>
                <c:pt idx="2">
                  <c:v>22.6515306485888</c:v>
                </c:pt>
                <c:pt idx="3">
                  <c:v>88.2366011612344</c:v>
                </c:pt>
                <c:pt idx="4">
                  <c:v>56.2252185034034</c:v>
                </c:pt>
                <c:pt idx="5">
                  <c:v>31.9477345143787</c:v>
                </c:pt>
                <c:pt idx="6">
                  <c:v>23.1873415787675</c:v>
                </c:pt>
                <c:pt idx="7">
                  <c:v>59.6123945772512</c:v>
                </c:pt>
                <c:pt idx="8">
                  <c:v>53.399149100204</c:v>
                </c:pt>
                <c:pt idx="9">
                  <c:v>87.8394150585449</c:v>
                </c:pt>
              </c:numCache>
            </c:numRef>
          </c:val>
        </c:ser>
        <c:gapWidth val="150"/>
        <c:overlap val="100"/>
        <c:axId val="7923039"/>
        <c:axId val="87774051"/>
      </c:barChart>
      <c:catAx>
        <c:axId val="7923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4051"/>
        <c:crossesAt val="0"/>
        <c:auto val="1"/>
        <c:lblAlgn val="ctr"/>
        <c:lblOffset val="100"/>
        <c:noMultiLvlLbl val="0"/>
      </c:catAx>
      <c:valAx>
        <c:axId val="87774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M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96618827536"/>
          <c:y val="0.1666487705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38</xdr:row>
      <xdr:rowOff>38160</xdr:rowOff>
    </xdr:from>
    <xdr:to>
      <xdr:col>13</xdr:col>
      <xdr:colOff>543960</xdr:colOff>
      <xdr:row>67</xdr:row>
      <xdr:rowOff>114480</xdr:rowOff>
    </xdr:to>
    <xdr:graphicFrame>
      <xdr:nvGraphicFramePr>
        <xdr:cNvPr id="0" name="Chart 1"/>
        <xdr:cNvGraphicFramePr/>
      </xdr:nvGraphicFramePr>
      <xdr:xfrm>
        <a:off x="837720" y="6696000"/>
        <a:ext cx="94514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08600</xdr:colOff>
      <xdr:row>2</xdr:row>
      <xdr:rowOff>151560</xdr:rowOff>
    </xdr:from>
    <xdr:to>
      <xdr:col>28</xdr:col>
      <xdr:colOff>150120</xdr:colOff>
      <xdr:row>21</xdr:row>
      <xdr:rowOff>66240</xdr:rowOff>
    </xdr:to>
    <xdr:graphicFrame>
      <xdr:nvGraphicFramePr>
        <xdr:cNvPr id="1" name="Chart 3"/>
        <xdr:cNvGraphicFramePr/>
      </xdr:nvGraphicFramePr>
      <xdr:xfrm>
        <a:off x="12689640" y="580320"/>
        <a:ext cx="73994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8680</xdr:colOff>
      <xdr:row>22</xdr:row>
      <xdr:rowOff>9360</xdr:rowOff>
    </xdr:from>
    <xdr:to>
      <xdr:col>28</xdr:col>
      <xdr:colOff>170280</xdr:colOff>
      <xdr:row>42</xdr:row>
      <xdr:rowOff>95400</xdr:rowOff>
    </xdr:to>
    <xdr:graphicFrame>
      <xdr:nvGraphicFramePr>
        <xdr:cNvPr id="2" name="Chart 4"/>
        <xdr:cNvGraphicFramePr/>
      </xdr:nvGraphicFramePr>
      <xdr:xfrm>
        <a:off x="12699720" y="4047840"/>
        <a:ext cx="740952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88520</xdr:colOff>
      <xdr:row>43</xdr:row>
      <xdr:rowOff>114480</xdr:rowOff>
    </xdr:from>
    <xdr:to>
      <xdr:col>28</xdr:col>
      <xdr:colOff>230040</xdr:colOff>
      <xdr:row>64</xdr:row>
      <xdr:rowOff>66240</xdr:rowOff>
    </xdr:to>
    <xdr:graphicFrame>
      <xdr:nvGraphicFramePr>
        <xdr:cNvPr id="3" name="Chart 5"/>
        <xdr:cNvGraphicFramePr/>
      </xdr:nvGraphicFramePr>
      <xdr:xfrm>
        <a:off x="12769560" y="7581960"/>
        <a:ext cx="73994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ood/data_camp9_institutional310_20050825_151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Assumptions"/>
      <sheetName val="VI logger data"/>
      <sheetName val="Combined analysis"/>
      <sheetName val="WBT"/>
      <sheetName val="Report"/>
      <sheetName val="Results"/>
    </sheetNames>
    <sheetDataSet>
      <sheetData sheetId="0"/>
      <sheetData sheetId="1"/>
      <sheetData sheetId="2"/>
      <sheetData sheetId="3"/>
      <sheetData sheetId="4">
        <row r="9">
          <cell r="B9" t="str">
            <v>Date</v>
          </cell>
        </row>
        <row r="10">
          <cell r="B10" t="str">
            <v>Stove type/model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3" style="1" width="12.28"/>
    <col collapsed="false" customWidth="true" hidden="false" outlineLevel="0" max="12" min="11" style="1" width="9.14"/>
  </cols>
  <sheetData>
    <row r="1" customFormat="false" ht="12.75" hidden="false" customHeight="false" outlineLevel="0" collapsed="false">
      <c r="A1" s="2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2.75" hidden="false" customHeight="false" outlineLevel="0" collapsed="false">
      <c r="A2" s="2" t="s">
        <v>11</v>
      </c>
      <c r="C2" s="0" t="s">
        <v>12</v>
      </c>
      <c r="D2" s="0" t="s">
        <v>12</v>
      </c>
      <c r="E2" s="0" t="s">
        <v>12</v>
      </c>
      <c r="F2" s="0" t="s">
        <v>12</v>
      </c>
      <c r="G2" s="0" t="s">
        <v>12</v>
      </c>
      <c r="H2" s="0" t="s">
        <v>12</v>
      </c>
      <c r="I2" s="0" t="s">
        <v>12</v>
      </c>
      <c r="J2" s="0" t="s">
        <v>12</v>
      </c>
      <c r="K2" s="0" t="s">
        <v>12</v>
      </c>
      <c r="L2" s="0" t="s">
        <v>12</v>
      </c>
    </row>
    <row r="3" customFormat="false" ht="12.75" hidden="false" customHeight="false" outlineLevel="0" collapsed="false">
      <c r="A3" s="2" t="s">
        <v>13</v>
      </c>
      <c r="C3" s="0" t="s">
        <v>14</v>
      </c>
      <c r="D3" s="0" t="s">
        <v>14</v>
      </c>
      <c r="E3" s="0" t="s">
        <v>14</v>
      </c>
      <c r="F3" s="0" t="s">
        <v>14</v>
      </c>
      <c r="G3" s="0" t="s">
        <v>14</v>
      </c>
      <c r="H3" s="0" t="s">
        <v>14</v>
      </c>
      <c r="I3" s="0" t="s">
        <v>14</v>
      </c>
      <c r="J3" s="0" t="s">
        <v>14</v>
      </c>
      <c r="K3" s="0" t="s">
        <v>14</v>
      </c>
      <c r="L3" s="0" t="s">
        <v>14</v>
      </c>
    </row>
    <row r="4" customFormat="false" ht="12.75" hidden="false" customHeight="false" outlineLevel="0" collapsed="false">
      <c r="A4" s="2" t="s">
        <v>15</v>
      </c>
      <c r="C4" s="3" t="n">
        <v>38587</v>
      </c>
      <c r="D4" s="3" t="n">
        <v>38587</v>
      </c>
      <c r="E4" s="3" t="n">
        <v>36762</v>
      </c>
      <c r="F4" s="3" t="n">
        <v>38588</v>
      </c>
      <c r="G4" s="3" t="n">
        <v>38588</v>
      </c>
      <c r="H4" s="3" t="n">
        <v>38589</v>
      </c>
      <c r="I4" s="3" t="n">
        <v>38589</v>
      </c>
      <c r="J4" s="3" t="n">
        <v>38589</v>
      </c>
      <c r="K4" s="3" t="n">
        <v>38590</v>
      </c>
      <c r="L4" s="3" t="n">
        <v>38590</v>
      </c>
    </row>
    <row r="5" customFormat="false" ht="16.5" hidden="false" customHeight="false" outlineLevel="0" collapsed="false">
      <c r="A5" s="4"/>
      <c r="B5" s="4"/>
      <c r="C5" s="5" t="s">
        <v>16</v>
      </c>
      <c r="D5" s="5" t="s">
        <v>16</v>
      </c>
      <c r="E5" s="5" t="s">
        <v>16</v>
      </c>
      <c r="F5" s="5" t="s">
        <v>16</v>
      </c>
      <c r="G5" s="5" t="s">
        <v>16</v>
      </c>
      <c r="H5" s="5" t="s">
        <v>16</v>
      </c>
      <c r="I5" s="5" t="s">
        <v>16</v>
      </c>
      <c r="J5" s="5" t="s">
        <v>16</v>
      </c>
      <c r="K5" s="5" t="s">
        <v>16</v>
      </c>
      <c r="L5" s="5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0" t="s">
        <v>19</v>
      </c>
      <c r="B7" s="0" t="s">
        <v>20</v>
      </c>
      <c r="C7" s="7" t="n">
        <v>20.4999999999998</v>
      </c>
      <c r="D7" s="7" t="n">
        <v>54.0000000000001</v>
      </c>
      <c r="E7" s="7" t="n">
        <v>16</v>
      </c>
      <c r="F7" s="7" t="n">
        <v>16.9999999999999</v>
      </c>
      <c r="G7" s="7" t="n">
        <v>51</v>
      </c>
      <c r="H7" s="7" t="n">
        <v>43</v>
      </c>
      <c r="I7" s="7" t="n">
        <v>27.9999999999999</v>
      </c>
      <c r="J7" s="7" t="n">
        <v>38</v>
      </c>
      <c r="K7" s="7" t="n">
        <v>38.0000000000001</v>
      </c>
      <c r="L7" s="7" t="n">
        <v>29.9999999999999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1" t="n">
        <v>14.3513600000001</v>
      </c>
      <c r="D8" s="1" t="n">
        <v>11.2618311111111</v>
      </c>
      <c r="E8" s="1" t="n">
        <v>19.17252</v>
      </c>
      <c r="F8" s="1" t="n">
        <v>14.7206964705883</v>
      </c>
      <c r="G8" s="1" t="n">
        <v>13.4016376470588</v>
      </c>
      <c r="H8" s="1" t="n">
        <v>23.8633079069767</v>
      </c>
      <c r="I8" s="1" t="n">
        <v>33.0914171428573</v>
      </c>
      <c r="J8" s="1" t="n">
        <v>10.0081852631579</v>
      </c>
      <c r="K8" s="1" t="n">
        <v>19.655515368421</v>
      </c>
      <c r="L8" s="1" t="n">
        <v>16.6563744000001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8" t="n">
        <v>0.351561391349315</v>
      </c>
      <c r="D9" s="8" t="n">
        <v>0.21505564120632</v>
      </c>
      <c r="E9" s="8" t="n">
        <v>0.358607977131184</v>
      </c>
      <c r="F9" s="8" t="n">
        <v>0.414642534149551</v>
      </c>
      <c r="G9" s="8" t="n">
        <v>0.203938157394182</v>
      </c>
      <c r="H9" s="8" t="n">
        <v>0.146717108941641</v>
      </c>
      <c r="I9" s="8" t="n">
        <v>0.35528525335163</v>
      </c>
      <c r="J9" s="8" t="n">
        <v>0.322115009022607</v>
      </c>
      <c r="K9" s="8" t="n">
        <v>0.149685948830384</v>
      </c>
      <c r="L9" s="8" t="n">
        <v>0.215980312274403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1" t="n">
        <v>60.1641881390593</v>
      </c>
      <c r="D10" s="1" t="n">
        <v>130.979728623735</v>
      </c>
      <c r="E10" s="1" t="n">
        <v>62.9768671730651</v>
      </c>
      <c r="F10" s="1" t="n">
        <v>51.1254115765197</v>
      </c>
      <c r="G10" s="1" t="n">
        <v>150.117179881397</v>
      </c>
      <c r="H10" s="1" t="n">
        <v>228.33160658656</v>
      </c>
      <c r="I10" s="1" t="n">
        <v>64.2317079270618</v>
      </c>
      <c r="J10" s="1" t="n">
        <v>81.2109844117019</v>
      </c>
      <c r="K10" s="1" t="n">
        <v>155.250381209728</v>
      </c>
      <c r="L10" s="1" t="n">
        <v>103.605895086046</v>
      </c>
    </row>
    <row r="11" customFormat="false" ht="12.75" hidden="false" customHeight="false" outlineLevel="0" collapsed="false">
      <c r="A11" s="0" t="s">
        <v>27</v>
      </c>
      <c r="B11" s="0" t="s">
        <v>26</v>
      </c>
      <c r="C11" s="9" t="n">
        <v>54.1694370999934</v>
      </c>
      <c r="D11" s="9" t="n">
        <v>120.091438224696</v>
      </c>
      <c r="E11" s="9" t="n">
        <v>54.1038377775473</v>
      </c>
      <c r="F11" s="9" t="n">
        <v>45.9760895472299</v>
      </c>
      <c r="G11" s="9" t="n">
        <v>140.73485613881</v>
      </c>
      <c r="H11" s="9" t="n">
        <v>204.110494564863</v>
      </c>
      <c r="I11" s="9" t="n">
        <v>61.7612576221748</v>
      </c>
      <c r="J11" s="9" t="n">
        <v>77.5901124952566</v>
      </c>
      <c r="K11" s="9" t="n">
        <v>141.82434337064</v>
      </c>
      <c r="L11" s="9" t="n">
        <v>96.888305878472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10" t="n">
        <v>4606.78656000003</v>
      </c>
      <c r="D12" s="10" t="n">
        <v>3615.04778666666</v>
      </c>
      <c r="E12" s="10" t="n">
        <v>6154.37891999999</v>
      </c>
      <c r="F12" s="10" t="n">
        <v>4725.34356705884</v>
      </c>
      <c r="G12" s="10" t="n">
        <v>4301.92568470588</v>
      </c>
      <c r="H12" s="10" t="n">
        <v>7660.12183813953</v>
      </c>
      <c r="I12" s="10" t="n">
        <v>10622.3449028572</v>
      </c>
      <c r="J12" s="10" t="n">
        <v>3212.62746947368</v>
      </c>
      <c r="K12" s="10" t="n">
        <v>6309.42043326314</v>
      </c>
      <c r="L12" s="10" t="n">
        <v>5346.69618240002</v>
      </c>
    </row>
    <row r="13" customFormat="false" ht="13.5" hidden="false" customHeight="false" outlineLevel="0" collapsed="false">
      <c r="A13" s="4" t="s">
        <v>30</v>
      </c>
      <c r="B13" s="4" t="s">
        <v>31</v>
      </c>
      <c r="C13" s="11" t="n">
        <v>294.20288</v>
      </c>
      <c r="D13" s="11" t="n">
        <v>608.13888</v>
      </c>
      <c r="E13" s="11" t="n">
        <v>306.76032</v>
      </c>
      <c r="F13" s="11" t="n">
        <v>250.25184</v>
      </c>
      <c r="G13" s="11" t="n">
        <v>683.48352</v>
      </c>
      <c r="H13" s="11" t="n">
        <v>1026.12224</v>
      </c>
      <c r="I13" s="11" t="n">
        <v>926.55968</v>
      </c>
      <c r="J13" s="11" t="n">
        <v>380.31104</v>
      </c>
      <c r="K13" s="11" t="n">
        <v>746.909584</v>
      </c>
      <c r="L13" s="11" t="n">
        <v>499.691232</v>
      </c>
    </row>
    <row r="14" customFormat="false" ht="12.75" hidden="false" customHeight="false" outlineLevel="0" collapsed="false">
      <c r="A14" s="0" t="s">
        <v>32</v>
      </c>
      <c r="B14" s="0" t="s">
        <v>18</v>
      </c>
      <c r="C14" s="1" t="s">
        <v>33</v>
      </c>
      <c r="J14" s="1" t="s">
        <v>33</v>
      </c>
      <c r="K14" s="1" t="s">
        <v>33</v>
      </c>
      <c r="L14" s="1" t="s">
        <v>33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A16" s="0" t="s">
        <v>21</v>
      </c>
      <c r="B16" s="0" t="s">
        <v>22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</row>
    <row r="18" customFormat="false" ht="12.75" hidden="false" customHeight="false" outlineLevel="0" collapsed="false">
      <c r="A18" s="0" t="s">
        <v>25</v>
      </c>
      <c r="B18" s="0" t="s">
        <v>26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</row>
    <row r="19" customFormat="false" ht="12.75" hidden="false" customHeight="false" outlineLevel="0" collapsed="false">
      <c r="A19" s="0" t="s">
        <v>27</v>
      </c>
      <c r="B19" s="0" t="s">
        <v>26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</row>
    <row r="20" customFormat="false" ht="12.75" hidden="false" customHeight="false" outlineLevel="0" collapsed="false">
      <c r="A20" s="0" t="s">
        <v>28</v>
      </c>
      <c r="B20" s="0" t="s">
        <v>29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3.5" hidden="false" customHeight="false" outlineLevel="0" collapsed="false">
      <c r="A21" s="4" t="s">
        <v>30</v>
      </c>
      <c r="B21" s="4" t="s">
        <v>31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</row>
    <row r="22" customFormat="false" ht="12.75" hidden="false" customHeight="false" outlineLevel="0" collapsed="false">
      <c r="A22" s="0" t="s">
        <v>34</v>
      </c>
      <c r="B22" s="0" t="s">
        <v>18</v>
      </c>
      <c r="C22" s="1" t="s">
        <v>33</v>
      </c>
      <c r="J22" s="1" t="s">
        <v>33</v>
      </c>
      <c r="K22" s="1" t="s">
        <v>33</v>
      </c>
      <c r="L22" s="1" t="s">
        <v>33</v>
      </c>
    </row>
    <row r="23" customFormat="false" ht="12.75" hidden="false" customHeight="false" outlineLevel="0" collapsed="false">
      <c r="A23" s="0" t="s">
        <v>21</v>
      </c>
      <c r="B23" s="0" t="s">
        <v>22</v>
      </c>
      <c r="C23" s="1" t="n">
        <v>3.87652266666667</v>
      </c>
      <c r="D23" s="1" t="n">
        <v>7.02416000000002</v>
      </c>
      <c r="E23" s="1" t="n">
        <v>5.48074666666666</v>
      </c>
      <c r="F23" s="1" t="n">
        <v>13.45288</v>
      </c>
      <c r="G23" s="1" t="n">
        <v>6.89274133333332</v>
      </c>
      <c r="H23" s="1" t="n">
        <v>12.3653813333333</v>
      </c>
      <c r="I23" s="1" t="n">
        <v>9.81655999999998</v>
      </c>
      <c r="J23" s="1" t="n">
        <v>8.22162666666665</v>
      </c>
      <c r="K23" s="1" t="n">
        <v>11.4510180266667</v>
      </c>
      <c r="L23" s="1" t="n">
        <v>4.46407306666666</v>
      </c>
    </row>
    <row r="24" customFormat="false" ht="12.75" hidden="false" customHeight="false" outlineLevel="0" collapsed="false">
      <c r="A24" s="0" t="s">
        <v>23</v>
      </c>
      <c r="B24" s="0" t="s">
        <v>24</v>
      </c>
      <c r="C24" s="8" t="n">
        <v>0.4745826871093</v>
      </c>
      <c r="D24" s="8" t="n">
        <v>0.240910175727446</v>
      </c>
      <c r="E24" s="8" t="n">
        <v>0.331975937173371</v>
      </c>
      <c r="F24" s="8" t="n">
        <v>0.157081815089727</v>
      </c>
      <c r="G24" s="8" t="n">
        <v>0.24969358568501</v>
      </c>
      <c r="H24" s="8" t="n">
        <v>0.124251477567314</v>
      </c>
      <c r="I24" s="8" t="n">
        <v>0.633450652201154</v>
      </c>
      <c r="J24" s="8" t="n">
        <v>0.190421966381177</v>
      </c>
      <c r="K24" s="8" t="n">
        <v>0.12067793348537</v>
      </c>
      <c r="L24" s="8" t="n">
        <v>0.387123544817583</v>
      </c>
    </row>
    <row r="25" customFormat="false" ht="12.75" hidden="false" customHeight="false" outlineLevel="0" collapsed="false">
      <c r="A25" s="0" t="s">
        <v>25</v>
      </c>
      <c r="B25" s="0" t="s">
        <v>26</v>
      </c>
      <c r="C25" s="9" t="n">
        <v>26.5091588785047</v>
      </c>
      <c r="D25" s="9" t="n">
        <v>50.2443490701001</v>
      </c>
      <c r="E25" s="9" t="n">
        <v>37.5822628571429</v>
      </c>
      <c r="F25" s="9" t="n">
        <v>93.7047596935222</v>
      </c>
      <c r="G25" s="9" t="n">
        <v>50.6695025728988</v>
      </c>
      <c r="H25" s="9" t="n">
        <v>91.3698128078818</v>
      </c>
      <c r="I25" s="9" t="n">
        <v>23.2252996845426</v>
      </c>
      <c r="J25" s="9" t="n">
        <v>58.0623352165725</v>
      </c>
      <c r="K25" s="9" t="n">
        <v>78.3064829724185</v>
      </c>
      <c r="L25" s="9" t="n">
        <v>30.9146334256694</v>
      </c>
    </row>
    <row r="26" customFormat="false" ht="12.75" hidden="false" customHeight="false" outlineLevel="0" collapsed="false">
      <c r="A26" s="0" t="s">
        <v>28</v>
      </c>
      <c r="B26" s="0" t="s">
        <v>29</v>
      </c>
      <c r="C26" s="10" t="n">
        <v>1244.363776</v>
      </c>
      <c r="D26" s="10" t="n">
        <v>2254.75536000001</v>
      </c>
      <c r="E26" s="10" t="n">
        <v>1759.31968</v>
      </c>
      <c r="F26" s="10" t="n">
        <v>4318.37447999999</v>
      </c>
      <c r="G26" s="10" t="n">
        <v>2212.569968</v>
      </c>
      <c r="H26" s="10" t="n">
        <v>3969.28740799999</v>
      </c>
      <c r="I26" s="10" t="n">
        <v>3151.11575999999</v>
      </c>
      <c r="J26" s="10" t="n">
        <v>2639.14216</v>
      </c>
      <c r="K26" s="10" t="n">
        <v>3675.77678656</v>
      </c>
      <c r="L26" s="10" t="n">
        <v>1432.9674544</v>
      </c>
    </row>
    <row r="27" customFormat="false" ht="12.75" hidden="false" customHeight="false" outlineLevel="0" collapsed="false">
      <c r="A27" s="0" t="s">
        <v>35</v>
      </c>
      <c r="B27" s="0" t="s">
        <v>24</v>
      </c>
      <c r="C27" s="9" t="n">
        <v>1.85106101963548</v>
      </c>
      <c r="D27" s="9" t="n">
        <v>0.801649671356507</v>
      </c>
      <c r="E27" s="9" t="n">
        <v>1.74907920088747</v>
      </c>
      <c r="F27" s="9" t="n">
        <v>0.547120634042239</v>
      </c>
      <c r="G27" s="9" t="n">
        <v>0.972155852001036</v>
      </c>
      <c r="H27" s="9" t="n">
        <v>0.964924059505084</v>
      </c>
      <c r="I27" s="9" t="n">
        <v>1.6854894760923</v>
      </c>
      <c r="J27" s="9" t="n">
        <v>0.608649946593572</v>
      </c>
      <c r="K27" s="9" t="n">
        <v>0.858243141467772</v>
      </c>
      <c r="L27" s="9" t="n">
        <v>1.86560279718242</v>
      </c>
    </row>
    <row r="28" customFormat="false" ht="13.5" hidden="false" customHeight="false" outlineLevel="0" collapsed="false">
      <c r="A28" s="4" t="s">
        <v>30</v>
      </c>
      <c r="B28" s="4" t="s">
        <v>31</v>
      </c>
      <c r="C28" s="11" t="n">
        <v>116.29568</v>
      </c>
      <c r="D28" s="11" t="n">
        <v>210.7248</v>
      </c>
      <c r="E28" s="11" t="n">
        <v>164.4224</v>
      </c>
      <c r="F28" s="11" t="n">
        <v>403.5864</v>
      </c>
      <c r="G28" s="11" t="n">
        <v>206.78224</v>
      </c>
      <c r="H28" s="11" t="n">
        <v>370.96144</v>
      </c>
      <c r="I28" s="11" t="n">
        <v>294.4968</v>
      </c>
      <c r="J28" s="11" t="n">
        <v>246.6488</v>
      </c>
      <c r="K28" s="11" t="n">
        <v>343.5305408</v>
      </c>
      <c r="L28" s="11" t="n">
        <v>133.922192</v>
      </c>
    </row>
    <row r="30" customFormat="false" ht="16.5" hidden="false" customHeight="false" outlineLevel="0" collapsed="false">
      <c r="A30" s="4"/>
      <c r="B30" s="4"/>
      <c r="C30" s="12" t="s">
        <v>36</v>
      </c>
      <c r="D30" s="12" t="s">
        <v>36</v>
      </c>
      <c r="E30" s="12" t="s">
        <v>36</v>
      </c>
      <c r="F30" s="12" t="s">
        <v>36</v>
      </c>
      <c r="G30" s="12" t="s">
        <v>36</v>
      </c>
      <c r="H30" s="12" t="s">
        <v>36</v>
      </c>
      <c r="I30" s="12" t="s">
        <v>36</v>
      </c>
      <c r="J30" s="12" t="s">
        <v>36</v>
      </c>
      <c r="K30" s="12" t="s">
        <v>36</v>
      </c>
      <c r="L30" s="12" t="s">
        <v>36</v>
      </c>
    </row>
    <row r="31" customFormat="false" ht="12.75" hidden="false" customHeight="false" outlineLevel="0" collapsed="false">
      <c r="A31" s="0" t="s">
        <v>37</v>
      </c>
      <c r="B31" s="0" t="s">
        <v>38</v>
      </c>
      <c r="C31" s="13" t="n">
        <v>19260</v>
      </c>
      <c r="D31" s="13" t="n">
        <v>19260</v>
      </c>
      <c r="E31" s="13" t="n">
        <v>19260</v>
      </c>
      <c r="F31" s="13" t="n">
        <v>19260</v>
      </c>
      <c r="G31" s="13" t="n">
        <v>19260</v>
      </c>
      <c r="H31" s="13" t="n">
        <v>19260</v>
      </c>
      <c r="I31" s="13" t="n">
        <v>19260</v>
      </c>
      <c r="J31" s="13" t="n">
        <v>19260</v>
      </c>
      <c r="K31" s="13" t="n">
        <v>19260</v>
      </c>
      <c r="L31" s="13" t="n">
        <v>19260</v>
      </c>
    </row>
    <row r="32" customFormat="false" ht="12.75" hidden="false" customHeight="false" outlineLevel="0" collapsed="false">
      <c r="A32" s="0" t="s">
        <v>39</v>
      </c>
      <c r="C32" s="8" t="n">
        <v>0.092</v>
      </c>
      <c r="D32" s="8" t="n">
        <v>0.092</v>
      </c>
      <c r="E32" s="8" t="n">
        <v>0.092</v>
      </c>
      <c r="F32" s="8" t="n">
        <v>0.092</v>
      </c>
      <c r="G32" s="8" t="n">
        <v>0.092</v>
      </c>
      <c r="H32" s="8" t="n">
        <v>0.092</v>
      </c>
      <c r="I32" s="8" t="n">
        <v>0.092</v>
      </c>
      <c r="J32" s="8" t="n">
        <v>0.092</v>
      </c>
      <c r="K32" s="8" t="n">
        <v>0.0833</v>
      </c>
      <c r="L32" s="8" t="n">
        <v>0.0933</v>
      </c>
    </row>
    <row r="33" customFormat="false" ht="12.75" hidden="false" customHeight="false" outlineLevel="0" collapsed="false">
      <c r="A33" s="0" t="s">
        <v>40</v>
      </c>
      <c r="B33" s="0" t="s">
        <v>38</v>
      </c>
      <c r="C33" s="13" t="n">
        <v>17637.1438205861</v>
      </c>
      <c r="D33" s="13" t="n">
        <v>17637.1447052015</v>
      </c>
      <c r="E33" s="13" t="n">
        <v>17637.1424052015</v>
      </c>
      <c r="F33" s="13" t="n">
        <v>17637.1450944322</v>
      </c>
      <c r="G33" s="13" t="n">
        <v>17637.145483663</v>
      </c>
      <c r="H33" s="13" t="n">
        <v>17637.1428298169</v>
      </c>
      <c r="I33" s="13" t="n">
        <v>17637.1451652015</v>
      </c>
      <c r="J33" s="13" t="n">
        <v>17637.1448821245</v>
      </c>
      <c r="K33" s="13" t="n">
        <v>17778.8105165033</v>
      </c>
      <c r="L33" s="13" t="n">
        <v>17616.1711058794</v>
      </c>
    </row>
    <row r="34" customFormat="false" ht="12.75" hidden="false" customHeight="false" outlineLevel="0" collapsed="false">
      <c r="A34" s="0" t="s">
        <v>41</v>
      </c>
      <c r="B34" s="0" t="s">
        <v>20</v>
      </c>
      <c r="C34" s="14" t="n">
        <v>18.4573829531811</v>
      </c>
      <c r="D34" s="14" t="n">
        <v>49.5110024449879</v>
      </c>
      <c r="E34" s="14" t="n">
        <v>13.745704467354</v>
      </c>
      <c r="F34" s="14" t="n">
        <v>15.2877697841726</v>
      </c>
      <c r="G34" s="14" t="n">
        <v>47.8125</v>
      </c>
      <c r="H34" s="14" t="n">
        <v>38.4386174016687</v>
      </c>
      <c r="I34" s="14" t="n">
        <v>26.9230769230768</v>
      </c>
      <c r="J34" s="14" t="n">
        <v>36.3057324840765</v>
      </c>
      <c r="K34" s="14" t="n">
        <v>34.7137637028016</v>
      </c>
      <c r="L34" s="14" t="n">
        <v>28.0548628428927</v>
      </c>
    </row>
    <row r="35" customFormat="false" ht="12.75" hidden="false" customHeight="false" outlineLevel="0" collapsed="false">
      <c r="A35" s="0" t="s">
        <v>42</v>
      </c>
      <c r="B35" s="0" t="s">
        <v>43</v>
      </c>
      <c r="C35" s="15" t="n">
        <v>253.117000341008</v>
      </c>
      <c r="D35" s="15" t="n">
        <v>198.626544952206</v>
      </c>
      <c r="E35" s="15" t="n">
        <v>338.148465506573</v>
      </c>
      <c r="F35" s="15" t="n">
        <v>259.631059542862</v>
      </c>
      <c r="G35" s="15" t="n">
        <v>236.366632900512</v>
      </c>
      <c r="H35" s="15" t="n">
        <v>420.880569947247</v>
      </c>
      <c r="I35" s="15" t="n">
        <v>583.63812787081</v>
      </c>
      <c r="J35" s="15" t="n">
        <v>176.515813493459</v>
      </c>
      <c r="K35" s="15" t="n">
        <v>349.451683339375</v>
      </c>
      <c r="L35" s="15" t="n">
        <v>293.421541433991</v>
      </c>
    </row>
    <row r="36" customFormat="false" ht="12.75" hidden="false" customHeight="false" outlineLevel="0" collapsed="false">
      <c r="A36" s="0" t="s">
        <v>44</v>
      </c>
      <c r="B36" s="0" t="s">
        <v>45</v>
      </c>
      <c r="C36" s="16" t="n">
        <v>955.394152812775</v>
      </c>
      <c r="D36" s="16" t="n">
        <v>2118.07007382472</v>
      </c>
      <c r="E36" s="16" t="n">
        <v>954.237091550521</v>
      </c>
      <c r="F36" s="16" t="n">
        <v>810.886962219104</v>
      </c>
      <c r="G36" s="16" t="n">
        <v>2482.16113234257</v>
      </c>
      <c r="H36" s="16" t="n">
        <v>3599.92594570504</v>
      </c>
      <c r="I36" s="16" t="n">
        <v>1089.2922662677</v>
      </c>
      <c r="J36" s="16" t="n">
        <v>1368.46805549918</v>
      </c>
      <c r="K36" s="16" t="n">
        <v>2521.46812741411</v>
      </c>
      <c r="L36" s="16" t="n">
        <v>1706.80097451395</v>
      </c>
    </row>
    <row r="37" customFormat="false" ht="12.75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3.5" hidden="false" customHeight="false" outlineLevel="0" collapsed="false">
      <c r="A38" s="4" t="s">
        <v>46</v>
      </c>
      <c r="B38" s="4" t="s">
        <v>47</v>
      </c>
      <c r="C38" s="17" t="n">
        <v>5188.89850699063</v>
      </c>
      <c r="D38" s="17" t="n">
        <v>10725.8334274191</v>
      </c>
      <c r="E38" s="17" t="n">
        <v>5410.37544810517</v>
      </c>
      <c r="F38" s="17" t="n">
        <v>4413.72801222864</v>
      </c>
      <c r="G38" s="17" t="n">
        <v>12054.6982779261</v>
      </c>
      <c r="H38" s="17" t="n">
        <v>18097.8645077316</v>
      </c>
      <c r="I38" s="17" t="n">
        <v>16341.8675803826</v>
      </c>
      <c r="J38" s="17" t="n">
        <v>6707.60091275146</v>
      </c>
      <c r="K38" s="17" t="n">
        <v>13279.1639668963</v>
      </c>
      <c r="L38" s="17" t="n">
        <v>8802.6462430197</v>
      </c>
    </row>
    <row r="39" customFormat="false" ht="12.7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 t="s">
        <v>41</v>
      </c>
      <c r="B40" s="0" t="s">
        <v>2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</row>
    <row r="41" customFormat="false" ht="12.75" hidden="false" customHeight="false" outlineLevel="0" collapsed="false">
      <c r="A41" s="0" t="s">
        <v>42</v>
      </c>
      <c r="B41" s="0" t="s">
        <v>43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</row>
    <row r="42" customFormat="false" ht="12.7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false" outlineLevel="0" collapsed="false">
      <c r="A44" s="0" t="s">
        <v>44</v>
      </c>
      <c r="B44" s="0" t="s">
        <v>45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</row>
    <row r="45" customFormat="false" ht="12.7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3.5" hidden="false" customHeight="false" outlineLevel="0" collapsed="false">
      <c r="A46" s="4" t="s">
        <v>46</v>
      </c>
      <c r="B46" s="4" t="s">
        <v>47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 t="s">
        <v>42</v>
      </c>
      <c r="B48" s="0" t="s">
        <v>43</v>
      </c>
      <c r="C48" s="15" t="n">
        <v>68.3707877957619</v>
      </c>
      <c r="D48" s="15" t="n">
        <v>123.886126352488</v>
      </c>
      <c r="E48" s="15" t="n">
        <v>96.6647094468331</v>
      </c>
      <c r="F48" s="15" t="n">
        <v>237.270396497985</v>
      </c>
      <c r="G48" s="15" t="n">
        <v>121.568281677257</v>
      </c>
      <c r="H48" s="15" t="n">
        <v>218.089996721151</v>
      </c>
      <c r="I48" s="15" t="n">
        <v>173.13609374291</v>
      </c>
      <c r="J48" s="15" t="n">
        <v>145.006020686738</v>
      </c>
      <c r="K48" s="15" t="n">
        <v>203.58547971717</v>
      </c>
      <c r="L48" s="15" t="n">
        <v>78.6398749715479</v>
      </c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 t="s">
        <v>44</v>
      </c>
      <c r="B50" s="0" t="s">
        <v>45</v>
      </c>
      <c r="C50" s="16" t="n">
        <v>467.545847702953</v>
      </c>
      <c r="D50" s="16" t="n">
        <v>886.166855168011</v>
      </c>
      <c r="E50" s="16" t="n">
        <v>662.843721921142</v>
      </c>
      <c r="F50" s="16" t="n">
        <v>1652.68444275356</v>
      </c>
      <c r="G50" s="16" t="n">
        <v>893.665388463053</v>
      </c>
      <c r="H50" s="16" t="n">
        <v>1611.50243882624</v>
      </c>
      <c r="I50" s="16" t="n">
        <v>409.627982041585</v>
      </c>
      <c r="J50" s="16" t="n">
        <v>1024.05381840917</v>
      </c>
      <c r="K50" s="16" t="n">
        <v>1392.19612298042</v>
      </c>
      <c r="L50" s="16" t="n">
        <v>544.597472102133</v>
      </c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A53" s="4" t="s">
        <v>46</v>
      </c>
      <c r="B53" s="4" t="s">
        <v>47</v>
      </c>
      <c r="C53" s="17" t="n">
        <v>2051.12363387286</v>
      </c>
      <c r="D53" s="17" t="n">
        <v>3716.58379057464</v>
      </c>
      <c r="E53" s="17" t="n">
        <v>2899.941283405</v>
      </c>
      <c r="F53" s="17" t="n">
        <v>7118.11189493956</v>
      </c>
      <c r="G53" s="17" t="n">
        <v>3647.04845031772</v>
      </c>
      <c r="H53" s="17" t="n">
        <v>6542.69990163453</v>
      </c>
      <c r="I53" s="17" t="n">
        <v>5194.0828122873</v>
      </c>
      <c r="J53" s="17" t="n">
        <v>4350.18062060216</v>
      </c>
      <c r="K53" s="17" t="n">
        <v>6107.5643915151</v>
      </c>
      <c r="L53" s="17" t="n">
        <v>2359.19624914644</v>
      </c>
    </row>
    <row r="55" customFormat="false" ht="16.5" hidden="false" customHeight="false" outlineLevel="0" collapsed="false">
      <c r="A55" s="18"/>
      <c r="B55" s="4"/>
      <c r="C55" s="19" t="s">
        <v>48</v>
      </c>
      <c r="D55" s="19" t="s">
        <v>48</v>
      </c>
      <c r="E55" s="19" t="s">
        <v>48</v>
      </c>
      <c r="F55" s="19" t="s">
        <v>48</v>
      </c>
      <c r="G55" s="19" t="s">
        <v>48</v>
      </c>
      <c r="H55" s="19" t="s">
        <v>48</v>
      </c>
      <c r="I55" s="19" t="s">
        <v>48</v>
      </c>
      <c r="J55" s="19" t="s">
        <v>48</v>
      </c>
      <c r="K55" s="19" t="s">
        <v>48</v>
      </c>
      <c r="L55" s="19" t="s">
        <v>48</v>
      </c>
    </row>
    <row r="56" customFormat="false" ht="12.75" hidden="false" customHeight="false" outlineLevel="0" collapsed="false">
      <c r="A56" s="20" t="s">
        <v>49</v>
      </c>
      <c r="C56" s="21" t="s">
        <v>50</v>
      </c>
      <c r="D56" s="21" t="s">
        <v>50</v>
      </c>
      <c r="E56" s="21" t="s">
        <v>50</v>
      </c>
      <c r="F56" s="21" t="s">
        <v>50</v>
      </c>
      <c r="G56" s="21" t="s">
        <v>50</v>
      </c>
      <c r="H56" s="21" t="s">
        <v>50</v>
      </c>
      <c r="I56" s="21" t="s">
        <v>50</v>
      </c>
      <c r="J56" s="21" t="s">
        <v>50</v>
      </c>
      <c r="K56" s="21" t="s">
        <v>50</v>
      </c>
      <c r="L56" s="21" t="s">
        <v>50</v>
      </c>
    </row>
    <row r="57" customFormat="false" ht="12.75" hidden="false" customHeight="false" outlineLevel="0" collapsed="false">
      <c r="A57" s="22" t="s">
        <v>51</v>
      </c>
      <c r="B57" s="0" t="s">
        <v>52</v>
      </c>
      <c r="C57" s="23" t="n">
        <v>4.16413105658821</v>
      </c>
      <c r="D57" s="23" t="n">
        <v>17.138054517127</v>
      </c>
      <c r="E57" s="23" t="n">
        <v>4.28872474715017</v>
      </c>
      <c r="F57" s="23" t="n">
        <v>2.01584379827043</v>
      </c>
      <c r="G57" s="23" t="n">
        <v>11.6222467328424</v>
      </c>
      <c r="H57" s="23" t="n">
        <v>15.5796948358691</v>
      </c>
      <c r="I57" s="23" t="n">
        <v>7.61541329619547</v>
      </c>
      <c r="J57" s="23" t="n">
        <v>9.18015153702226</v>
      </c>
      <c r="K57" s="23" t="n">
        <v>1.31754587015495</v>
      </c>
      <c r="L57" s="23" t="n">
        <v>19.204699242937</v>
      </c>
    </row>
    <row r="58" customFormat="false" ht="12.75" hidden="false" customHeight="false" outlineLevel="0" collapsed="false">
      <c r="A58" s="22" t="s">
        <v>53</v>
      </c>
      <c r="B58" s="0" t="s">
        <v>52</v>
      </c>
      <c r="C58" s="24" t="n">
        <v>351.579238837414</v>
      </c>
      <c r="D58" s="24" t="n">
        <v>688.155375398</v>
      </c>
      <c r="E58" s="24" t="n">
        <v>325.688596034751</v>
      </c>
      <c r="F58" s="24" t="n">
        <v>420.204705105749</v>
      </c>
      <c r="G58" s="24" t="n">
        <v>738.267747805061</v>
      </c>
      <c r="H58" s="24" t="n">
        <v>907.985116209322</v>
      </c>
      <c r="I58" s="24" t="n">
        <v>287.134376297586</v>
      </c>
      <c r="J58" s="24" t="n">
        <v>646.951078930686</v>
      </c>
      <c r="K58" s="24" t="n">
        <v>1159.12589747384</v>
      </c>
      <c r="L58" s="24" t="n">
        <v>473.143029475625</v>
      </c>
    </row>
    <row r="59" customFormat="false" ht="12.75" hidden="false" customHeight="false" outlineLevel="0" collapsed="false">
      <c r="A59" s="22" t="s">
        <v>54</v>
      </c>
      <c r="B59" s="0" t="s">
        <v>55</v>
      </c>
      <c r="C59" s="25" t="n">
        <v>0.515155717661446</v>
      </c>
      <c r="D59" s="25" t="n">
        <v>3.29856313428724</v>
      </c>
      <c r="E59" s="25" t="n">
        <v>0.209275717171496</v>
      </c>
      <c r="F59" s="25" t="n">
        <v>1.17625161801762</v>
      </c>
      <c r="G59" s="25" t="n">
        <v>3.10109212148625</v>
      </c>
      <c r="H59" s="25" t="n">
        <v>3.5823200916136</v>
      </c>
      <c r="I59" s="25" t="n">
        <v>0.790029826303964</v>
      </c>
      <c r="J59" s="25" t="n">
        <v>2.21539545402968</v>
      </c>
      <c r="K59" s="25" t="n">
        <v>2.80364130383925</v>
      </c>
      <c r="L59" s="25" t="n">
        <v>1.46068771107637</v>
      </c>
    </row>
    <row r="60" customFormat="false" ht="12.75" hidden="false" customHeight="false" outlineLevel="0" collapsed="false">
      <c r="A60" s="22" t="s">
        <v>56</v>
      </c>
      <c r="B60" s="0" t="s">
        <v>57</v>
      </c>
      <c r="C60" s="24" t="n">
        <v>90.6847455657701</v>
      </c>
      <c r="D60" s="24" t="n">
        <v>541.0336854521</v>
      </c>
      <c r="E60" s="24" t="n">
        <v>454.475585210528</v>
      </c>
      <c r="F60" s="24" t="n">
        <v>39.4690371075966</v>
      </c>
      <c r="G60" s="24" t="n">
        <v>484.72652200672</v>
      </c>
      <c r="H60" s="24" t="n">
        <v>257.858188321273</v>
      </c>
      <c r="I60" s="24" t="n">
        <v>803.128317320903</v>
      </c>
      <c r="J60" s="24" t="n">
        <v>856.619253064466</v>
      </c>
      <c r="K60" s="24" t="n">
        <v>50.6675133265881</v>
      </c>
      <c r="L60" s="24" t="n">
        <v>1421.66708256414</v>
      </c>
    </row>
    <row r="61" customFormat="false" ht="12.75" hidden="false" customHeight="false" outlineLevel="0" collapsed="false">
      <c r="A61" s="26" t="s">
        <v>58</v>
      </c>
      <c r="C61" s="25" t="n">
        <v>0.0186121186766714</v>
      </c>
      <c r="D61" s="25" t="n">
        <v>0.0391353893171844</v>
      </c>
      <c r="E61" s="25" t="n">
        <v>0.0206928479680187</v>
      </c>
      <c r="F61" s="25" t="n">
        <v>0.00753859845367997</v>
      </c>
      <c r="G61" s="25" t="n">
        <v>0.0247383562866996</v>
      </c>
      <c r="H61" s="25" t="n">
        <v>0.0269634129042032</v>
      </c>
      <c r="I61" s="25" t="n">
        <v>0.0416776221335334</v>
      </c>
      <c r="J61" s="25" t="n">
        <v>0.0222983667314763</v>
      </c>
      <c r="K61" s="25" t="n">
        <v>0.00178619874600459</v>
      </c>
      <c r="L61" s="25" t="n">
        <v>0.063783700099081</v>
      </c>
    </row>
    <row r="62" customFormat="false" ht="12.75" hidden="false" customHeight="false" outlineLevel="0" collapsed="false">
      <c r="A62" s="26" t="s">
        <v>59</v>
      </c>
      <c r="B62" s="0" t="s">
        <v>60</v>
      </c>
      <c r="C62" s="24" t="n">
        <v>0.126279310344828</v>
      </c>
      <c r="D62" s="24" t="n">
        <v>17.1647333333333</v>
      </c>
      <c r="E62" s="24" t="n">
        <v>15.472</v>
      </c>
      <c r="F62" s="24" t="n">
        <v>15.2677096774194</v>
      </c>
      <c r="G62" s="24" t="n">
        <v>14.8583548387097</v>
      </c>
      <c r="H62" s="24" t="n">
        <v>16.0775517241379</v>
      </c>
      <c r="I62" s="24" t="n">
        <v>15.2441666666667</v>
      </c>
      <c r="J62" s="24" t="n">
        <v>15.1628</v>
      </c>
      <c r="K62" s="24" t="n">
        <v>17.8117931034483</v>
      </c>
      <c r="L62" s="24" t="n">
        <v>18.7760666666667</v>
      </c>
    </row>
    <row r="63" customFormat="false" ht="13.5" hidden="false" customHeight="false" outlineLevel="0" collapsed="false">
      <c r="A63" s="27"/>
      <c r="B63" s="4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2.75" hidden="false" customHeight="false" outlineLevel="0" collapsed="false">
      <c r="A64" s="20" t="s">
        <v>49</v>
      </c>
      <c r="C64" s="21" t="s">
        <v>61</v>
      </c>
      <c r="D64" s="21" t="s">
        <v>61</v>
      </c>
      <c r="E64" s="21" t="s">
        <v>61</v>
      </c>
      <c r="F64" s="21" t="s">
        <v>61</v>
      </c>
      <c r="G64" s="21" t="s">
        <v>61</v>
      </c>
      <c r="H64" s="21" t="s">
        <v>61</v>
      </c>
      <c r="I64" s="21" t="s">
        <v>61</v>
      </c>
      <c r="J64" s="21" t="s">
        <v>61</v>
      </c>
      <c r="K64" s="21" t="s">
        <v>61</v>
      </c>
      <c r="L64" s="21" t="s">
        <v>61</v>
      </c>
    </row>
    <row r="65" customFormat="false" ht="12.75" hidden="false" customHeight="false" outlineLevel="0" collapsed="false">
      <c r="A65" s="22" t="s">
        <v>51</v>
      </c>
      <c r="B65" s="0" t="s">
        <v>52</v>
      </c>
      <c r="C65" s="23" t="e">
        <f aca="false">NA()</f>
        <v>#N/A</v>
      </c>
      <c r="D65" s="23" t="e">
        <f aca="false">NA()</f>
        <v>#N/A</v>
      </c>
      <c r="E65" s="23" t="e">
        <f aca="false">NA()</f>
        <v>#N/A</v>
      </c>
      <c r="F65" s="23" t="e">
        <f aca="false">NA()</f>
        <v>#N/A</v>
      </c>
      <c r="G65" s="23" t="e">
        <f aca="false">NA()</f>
        <v>#N/A</v>
      </c>
      <c r="H65" s="23" t="e">
        <f aca="false">NA()</f>
        <v>#N/A</v>
      </c>
      <c r="I65" s="23" t="e">
        <f aca="false">NA()</f>
        <v>#N/A</v>
      </c>
      <c r="J65" s="23" t="e">
        <f aca="false">NA()</f>
        <v>#N/A</v>
      </c>
      <c r="K65" s="23" t="e">
        <f aca="false">NA()</f>
        <v>#N/A</v>
      </c>
      <c r="L65" s="23" t="e">
        <f aca="false">NA()</f>
        <v>#N/A</v>
      </c>
    </row>
    <row r="66" customFormat="false" ht="12.75" hidden="false" customHeight="false" outlineLevel="0" collapsed="false">
      <c r="A66" s="22" t="s">
        <v>53</v>
      </c>
      <c r="B66" s="0" t="s">
        <v>52</v>
      </c>
      <c r="C66" s="24" t="e">
        <f aca="false">NA()</f>
        <v>#N/A</v>
      </c>
      <c r="D66" s="24" t="e">
        <f aca="false">NA()</f>
        <v>#N/A</v>
      </c>
      <c r="E66" s="24" t="e">
        <f aca="false">NA()</f>
        <v>#N/A</v>
      </c>
      <c r="F66" s="24" t="e">
        <f aca="false">NA()</f>
        <v>#N/A</v>
      </c>
      <c r="G66" s="24" t="e">
        <f aca="false">NA()</f>
        <v>#N/A</v>
      </c>
      <c r="H66" s="24" t="e">
        <f aca="false">NA()</f>
        <v>#N/A</v>
      </c>
      <c r="I66" s="24" t="e">
        <f aca="false">NA()</f>
        <v>#N/A</v>
      </c>
      <c r="J66" s="24" t="e">
        <f aca="false">NA()</f>
        <v>#N/A</v>
      </c>
      <c r="K66" s="24" t="e">
        <f aca="false">NA()</f>
        <v>#N/A</v>
      </c>
      <c r="L66" s="24" t="e">
        <f aca="false">NA()</f>
        <v>#N/A</v>
      </c>
    </row>
    <row r="67" customFormat="false" ht="12.75" hidden="false" customHeight="false" outlineLevel="0" collapsed="false">
      <c r="A67" s="22" t="s">
        <v>54</v>
      </c>
      <c r="B67" s="0" t="s">
        <v>55</v>
      </c>
      <c r="C67" s="25" t="e">
        <f aca="false">NA()</f>
        <v>#N/A</v>
      </c>
      <c r="D67" s="25" t="e">
        <f aca="false">NA()</f>
        <v>#N/A</v>
      </c>
      <c r="E67" s="25" t="e">
        <f aca="false">NA()</f>
        <v>#N/A</v>
      </c>
      <c r="F67" s="25" t="e">
        <f aca="false">NA()</f>
        <v>#N/A</v>
      </c>
      <c r="G67" s="25" t="e">
        <f aca="false">NA()</f>
        <v>#N/A</v>
      </c>
      <c r="H67" s="25" t="e">
        <f aca="false">NA()</f>
        <v>#N/A</v>
      </c>
      <c r="I67" s="25" t="e">
        <f aca="false">NA()</f>
        <v>#N/A</v>
      </c>
      <c r="J67" s="25" t="e">
        <f aca="false">NA()</f>
        <v>#N/A</v>
      </c>
      <c r="K67" s="25" t="e">
        <f aca="false">NA()</f>
        <v>#N/A</v>
      </c>
      <c r="L67" s="25" t="e">
        <f aca="false">NA()</f>
        <v>#N/A</v>
      </c>
    </row>
    <row r="68" customFormat="false" ht="12.75" hidden="false" customHeight="false" outlineLevel="0" collapsed="false">
      <c r="A68" s="22" t="s">
        <v>62</v>
      </c>
      <c r="B68" s="0" t="s">
        <v>57</v>
      </c>
      <c r="C68" s="24" t="e">
        <f aca="false">NA()</f>
        <v>#N/A</v>
      </c>
      <c r="D68" s="24" t="e">
        <f aca="false">NA()</f>
        <v>#N/A</v>
      </c>
      <c r="E68" s="24" t="e">
        <f aca="false">NA()</f>
        <v>#N/A</v>
      </c>
      <c r="F68" s="24" t="e">
        <f aca="false">NA()</f>
        <v>#N/A</v>
      </c>
      <c r="G68" s="24" t="e">
        <f aca="false">NA()</f>
        <v>#N/A</v>
      </c>
      <c r="H68" s="24" t="e">
        <f aca="false">NA()</f>
        <v>#N/A</v>
      </c>
      <c r="I68" s="24" t="e">
        <f aca="false">NA()</f>
        <v>#N/A</v>
      </c>
      <c r="J68" s="24" t="e">
        <f aca="false">NA()</f>
        <v>#N/A</v>
      </c>
      <c r="K68" s="24" t="e">
        <f aca="false">NA()</f>
        <v>#N/A</v>
      </c>
      <c r="L68" s="24" t="e">
        <f aca="false">NA()</f>
        <v>#N/A</v>
      </c>
    </row>
    <row r="69" customFormat="false" ht="12.75" hidden="false" customHeight="false" outlineLevel="0" collapsed="false">
      <c r="A69" s="26" t="s">
        <v>58</v>
      </c>
      <c r="C69" s="25" t="e">
        <f aca="false">NA()</f>
        <v>#N/A</v>
      </c>
      <c r="D69" s="25" t="e">
        <f aca="false">NA()</f>
        <v>#N/A</v>
      </c>
      <c r="E69" s="25" t="e">
        <f aca="false">NA()</f>
        <v>#N/A</v>
      </c>
      <c r="F69" s="25" t="e">
        <f aca="false">NA()</f>
        <v>#N/A</v>
      </c>
      <c r="G69" s="25" t="e">
        <f aca="false">NA()</f>
        <v>#N/A</v>
      </c>
      <c r="H69" s="25" t="e">
        <f aca="false">NA()</f>
        <v>#N/A</v>
      </c>
      <c r="I69" s="25" t="e">
        <f aca="false">NA()</f>
        <v>#N/A</v>
      </c>
      <c r="J69" s="25" t="e">
        <f aca="false">NA()</f>
        <v>#N/A</v>
      </c>
      <c r="K69" s="25" t="e">
        <f aca="false">NA()</f>
        <v>#N/A</v>
      </c>
      <c r="L69" s="25" t="e">
        <f aca="false">NA()</f>
        <v>#N/A</v>
      </c>
    </row>
    <row r="70" customFormat="false" ht="12.75" hidden="false" customHeight="false" outlineLevel="0" collapsed="false">
      <c r="A70" s="26" t="s">
        <v>59</v>
      </c>
      <c r="B70" s="0" t="s">
        <v>60</v>
      </c>
      <c r="C70" s="24" t="e">
        <f aca="false">NA()</f>
        <v>#N/A</v>
      </c>
      <c r="D70" s="24" t="e">
        <f aca="false">NA()</f>
        <v>#N/A</v>
      </c>
      <c r="E70" s="24" t="e">
        <f aca="false">NA()</f>
        <v>#N/A</v>
      </c>
      <c r="F70" s="24" t="e">
        <f aca="false">NA()</f>
        <v>#N/A</v>
      </c>
      <c r="G70" s="24" t="e">
        <f aca="false">NA()</f>
        <v>#N/A</v>
      </c>
      <c r="H70" s="24" t="e">
        <f aca="false">NA()</f>
        <v>#N/A</v>
      </c>
      <c r="I70" s="24" t="e">
        <f aca="false">NA()</f>
        <v>#N/A</v>
      </c>
      <c r="J70" s="24" t="e">
        <f aca="false">NA()</f>
        <v>#N/A</v>
      </c>
      <c r="K70" s="24" t="e">
        <f aca="false">NA()</f>
        <v>#N/A</v>
      </c>
      <c r="L70" s="24" t="e">
        <f aca="false">NA()</f>
        <v>#N/A</v>
      </c>
    </row>
    <row r="71" customFormat="false" ht="13.5" hidden="false" customHeight="false" outlineLevel="0" collapsed="false">
      <c r="A71" s="27"/>
      <c r="B71" s="4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2.75" hidden="false" customHeight="false" outlineLevel="0" collapsed="false">
      <c r="A72" s="20" t="s">
        <v>49</v>
      </c>
      <c r="C72" s="28" t="s">
        <v>63</v>
      </c>
      <c r="D72" s="28" t="s">
        <v>63</v>
      </c>
      <c r="E72" s="28" t="s">
        <v>63</v>
      </c>
      <c r="F72" s="28" t="s">
        <v>63</v>
      </c>
      <c r="G72" s="28" t="s">
        <v>63</v>
      </c>
      <c r="H72" s="28" t="s">
        <v>63</v>
      </c>
      <c r="I72" s="28" t="s">
        <v>63</v>
      </c>
      <c r="J72" s="28" t="s">
        <v>63</v>
      </c>
      <c r="K72" s="28" t="s">
        <v>63</v>
      </c>
      <c r="L72" s="28" t="s">
        <v>63</v>
      </c>
    </row>
    <row r="73" customFormat="false" ht="12.75" hidden="false" customHeight="false" outlineLevel="0" collapsed="false">
      <c r="A73" s="22" t="s">
        <v>51</v>
      </c>
      <c r="B73" s="0" t="s">
        <v>52</v>
      </c>
      <c r="C73" s="23" t="n">
        <v>5.51313404963958</v>
      </c>
      <c r="D73" s="23" t="n">
        <v>8.61591782506814</v>
      </c>
      <c r="E73" s="23" t="n">
        <v>9.10329650040995</v>
      </c>
      <c r="F73" s="23" t="n">
        <v>15.6829063408412</v>
      </c>
      <c r="G73" s="23" t="n">
        <v>7.87729388930666</v>
      </c>
      <c r="H73" s="23" t="n">
        <v>14.9892873437412</v>
      </c>
      <c r="I73" s="23" t="n">
        <v>6.23946899930197</v>
      </c>
      <c r="J73" s="23" t="n">
        <v>4.98687898123689</v>
      </c>
      <c r="K73" s="23" t="n">
        <v>12.6051687355088</v>
      </c>
      <c r="L73" s="23" t="n">
        <v>14.9133781489827</v>
      </c>
    </row>
    <row r="74" customFormat="false" ht="12.75" hidden="false" customHeight="false" outlineLevel="0" collapsed="false">
      <c r="A74" s="22" t="s">
        <v>53</v>
      </c>
      <c r="B74" s="0" t="s">
        <v>52</v>
      </c>
      <c r="C74" s="24" t="n">
        <v>264.993579425912</v>
      </c>
      <c r="D74" s="24" t="n">
        <v>349.8912678423</v>
      </c>
      <c r="E74" s="24" t="n">
        <v>340.815247048343</v>
      </c>
      <c r="F74" s="24" t="n">
        <v>494.236399008194</v>
      </c>
      <c r="G74" s="24" t="n">
        <v>394.711792653507</v>
      </c>
      <c r="H74" s="24" t="n">
        <v>600.804354764901</v>
      </c>
      <c r="I74" s="24" t="n">
        <v>582.430062636354</v>
      </c>
      <c r="J74" s="24" t="n">
        <v>427.551401442599</v>
      </c>
      <c r="K74" s="24" t="n">
        <v>907.029947544364</v>
      </c>
      <c r="L74" s="24" t="n">
        <v>369.697476706094</v>
      </c>
    </row>
    <row r="75" customFormat="false" ht="12.75" hidden="false" customHeight="false" outlineLevel="0" collapsed="false">
      <c r="A75" s="22" t="s">
        <v>54</v>
      </c>
      <c r="B75" s="0" t="s">
        <v>55</v>
      </c>
      <c r="C75" s="25" t="n">
        <v>0.259922426579598</v>
      </c>
      <c r="D75" s="25" t="n">
        <v>2.01538013654583</v>
      </c>
      <c r="E75" s="25" t="n">
        <v>0.457957101958128</v>
      </c>
      <c r="F75" s="25" t="n">
        <v>2.31793046979184</v>
      </c>
      <c r="G75" s="25" t="n">
        <v>2.26745355141833</v>
      </c>
      <c r="H75" s="25" t="n">
        <v>3.19613848325716</v>
      </c>
      <c r="I75" s="25" t="n">
        <v>1.59862605298483</v>
      </c>
      <c r="J75" s="25" t="n">
        <v>1.8238890414741</v>
      </c>
      <c r="K75" s="25" t="n">
        <v>3.36634490048398</v>
      </c>
      <c r="L75" s="25" t="n">
        <v>2.00075043736591</v>
      </c>
    </row>
    <row r="76" customFormat="false" ht="12.75" hidden="false" customHeight="false" outlineLevel="0" collapsed="false">
      <c r="A76" s="22" t="s">
        <v>62</v>
      </c>
      <c r="B76" s="0" t="s">
        <v>52</v>
      </c>
      <c r="C76" s="24" t="n">
        <v>38.4793108672728</v>
      </c>
      <c r="D76" s="24" t="n">
        <v>253.870367339776</v>
      </c>
      <c r="E76" s="24" t="n">
        <v>114.51654307223</v>
      </c>
      <c r="F76" s="24" t="n">
        <v>437.864839247973</v>
      </c>
      <c r="G76" s="24" t="n">
        <v>298.494814620601</v>
      </c>
      <c r="H76" s="24" t="n">
        <v>188.462998599519</v>
      </c>
      <c r="I76" s="24" t="n">
        <v>329.460666812661</v>
      </c>
      <c r="J76" s="24" t="n">
        <v>287.475011457448</v>
      </c>
      <c r="K76" s="24" t="n">
        <v>289.954513796822</v>
      </c>
      <c r="L76" s="24" t="n">
        <v>491.554229218528</v>
      </c>
    </row>
    <row r="77" customFormat="false" ht="12.75" hidden="false" customHeight="false" outlineLevel="0" collapsed="false">
      <c r="A77" s="26" t="s">
        <v>58</v>
      </c>
      <c r="C77" s="25" t="n">
        <v>0.0326932312189907</v>
      </c>
      <c r="D77" s="25" t="n">
        <v>0.0386957340287072</v>
      </c>
      <c r="E77" s="25" t="n">
        <v>0.041973416209577</v>
      </c>
      <c r="F77" s="25" t="n">
        <v>0.0498639257579806</v>
      </c>
      <c r="G77" s="25" t="n">
        <v>0.0313611219973419</v>
      </c>
      <c r="H77" s="25" t="n">
        <v>0.0392050993147757</v>
      </c>
      <c r="I77" s="25" t="n">
        <v>0.0168344329818149</v>
      </c>
      <c r="J77" s="25" t="n">
        <v>0.0183288467466861</v>
      </c>
      <c r="K77" s="25" t="n">
        <v>0.0218384435401322</v>
      </c>
      <c r="L77" s="25" t="n">
        <v>0.0633905016843293</v>
      </c>
    </row>
    <row r="78" customFormat="false" ht="13.5" hidden="false" customHeight="false" outlineLevel="0" collapsed="false">
      <c r="A78" s="29" t="s">
        <v>59</v>
      </c>
      <c r="B78" s="4"/>
      <c r="C78" s="30" t="n">
        <v>0.12207</v>
      </c>
      <c r="D78" s="30" t="n">
        <v>17.2625666666667</v>
      </c>
      <c r="E78" s="30" t="n">
        <v>15.1732580645161</v>
      </c>
      <c r="F78" s="30" t="n">
        <v>13.9897068965517</v>
      </c>
      <c r="G78" s="30" t="n">
        <v>15.0163</v>
      </c>
      <c r="H78" s="30" t="n">
        <v>16.7903333333333</v>
      </c>
      <c r="I78" s="30" t="n">
        <v>15.2279</v>
      </c>
      <c r="J78" s="30" t="n">
        <v>15.3780322580645</v>
      </c>
      <c r="K78" s="30" t="n">
        <v>16.890064516129</v>
      </c>
      <c r="L78" s="30" t="n">
        <v>18.3673793103448</v>
      </c>
    </row>
    <row r="80" customFormat="false" ht="16.5" hidden="false" customHeight="false" outlineLevel="0" collapsed="false">
      <c r="A80" s="4" t="s">
        <v>64</v>
      </c>
      <c r="B80" s="31"/>
      <c r="C80" s="32" t="s">
        <v>65</v>
      </c>
      <c r="D80" s="32" t="s">
        <v>65</v>
      </c>
      <c r="E80" s="32" t="s">
        <v>65</v>
      </c>
      <c r="F80" s="32" t="s">
        <v>65</v>
      </c>
      <c r="G80" s="32" t="s">
        <v>65</v>
      </c>
      <c r="H80" s="32" t="s">
        <v>65</v>
      </c>
      <c r="I80" s="32" t="s">
        <v>65</v>
      </c>
      <c r="J80" s="32" t="s">
        <v>65</v>
      </c>
      <c r="K80" s="32" t="s">
        <v>65</v>
      </c>
      <c r="L80" s="32" t="s">
        <v>65</v>
      </c>
    </row>
    <row r="81" customFormat="false" ht="12.75" hidden="false" customHeight="false" outlineLevel="0" collapsed="false">
      <c r="A81" s="0" t="s">
        <v>66</v>
      </c>
      <c r="B81" s="33" t="n">
        <v>0.165150722865834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2.75" hidden="false" customHeight="false" outlineLevel="0" collapsed="false">
      <c r="A82" s="22" t="s">
        <v>51</v>
      </c>
      <c r="B82" s="33" t="s">
        <v>67</v>
      </c>
      <c r="C82" s="34" t="n">
        <v>0.68770925410361</v>
      </c>
      <c r="D82" s="34" t="n">
        <v>3.03559530285402</v>
      </c>
      <c r="E82" s="34" t="n">
        <v>0.678469204656039</v>
      </c>
      <c r="F82" s="34" t="n">
        <v>0.3321885841667</v>
      </c>
      <c r="G82" s="34" t="n">
        <v>2.14652916267234</v>
      </c>
      <c r="H82" s="34" t="n">
        <v>2.77970211374028</v>
      </c>
      <c r="I82" s="34" t="n">
        <v>0.455312199889316</v>
      </c>
      <c r="J82" s="34" t="n">
        <v>1.67992686434212</v>
      </c>
      <c r="K82" s="34" t="n">
        <v>0.192440862920109</v>
      </c>
      <c r="L82" s="34" t="n">
        <v>3.33460712285617</v>
      </c>
    </row>
    <row r="83" customFormat="false" ht="12.75" hidden="false" customHeight="false" outlineLevel="0" collapsed="false">
      <c r="A83" s="22" t="s">
        <v>53</v>
      </c>
      <c r="B83" s="33" t="s">
        <v>67</v>
      </c>
      <c r="C83" s="34" t="n">
        <v>58.0635654386184</v>
      </c>
      <c r="D83" s="34" t="n">
        <v>121.890219400592</v>
      </c>
      <c r="E83" s="34" t="n">
        <v>51.5234004849746</v>
      </c>
      <c r="F83" s="34" t="n">
        <v>69.2450507172374</v>
      </c>
      <c r="G83" s="34" t="n">
        <v>136.351712964919</v>
      </c>
      <c r="H83" s="34" t="n">
        <v>162.001128607534</v>
      </c>
      <c r="I83" s="34" t="n">
        <v>17.1672605873163</v>
      </c>
      <c r="J83" s="34" t="n">
        <v>118.389167436697</v>
      </c>
      <c r="K83" s="34" t="n">
        <v>169.302028108271</v>
      </c>
      <c r="L83" s="34" t="n">
        <v>82.1541694697155</v>
      </c>
    </row>
    <row r="84" customFormat="false" ht="12.75" hidden="false" customHeight="false" outlineLevel="0" collapsed="false">
      <c r="A84" s="22" t="s">
        <v>54</v>
      </c>
      <c r="B84" s="33" t="s">
        <v>67</v>
      </c>
      <c r="C84" s="34" t="n">
        <v>0.085078339160255</v>
      </c>
      <c r="D84" s="34" t="n">
        <v>0.584261343468311</v>
      </c>
      <c r="E84" s="34" t="n">
        <v>0.0331070744228845</v>
      </c>
      <c r="F84" s="34" t="n">
        <v>0.193833153118467</v>
      </c>
      <c r="G84" s="34" t="n">
        <v>0.572745083452182</v>
      </c>
      <c r="H84" s="34" t="n">
        <v>0.639151333556728</v>
      </c>
      <c r="I84" s="34" t="n">
        <v>0.0472344972231957</v>
      </c>
      <c r="J84" s="34" t="n">
        <v>0.405407505895385</v>
      </c>
      <c r="K84" s="34" t="n">
        <v>0.409500089561079</v>
      </c>
      <c r="L84" s="34" t="n">
        <v>0.253626447569341</v>
      </c>
    </row>
    <row r="85" customFormat="false" ht="12.75" hidden="false" customHeight="false" outlineLevel="0" collapsed="false">
      <c r="A85" s="22" t="s">
        <v>68</v>
      </c>
      <c r="B85" s="33" t="s">
        <v>69</v>
      </c>
      <c r="C85" s="34" t="n">
        <v>14.9766512830911</v>
      </c>
      <c r="D85" s="34" t="n">
        <v>95.8311407285402</v>
      </c>
      <c r="E85" s="34" t="n">
        <v>71.8972904563926</v>
      </c>
      <c r="F85" s="34" t="n">
        <v>6.50405729176274</v>
      </c>
      <c r="G85" s="34" t="n">
        <v>89.5248259071932</v>
      </c>
      <c r="H85" s="34" t="n">
        <v>46.0066104421806</v>
      </c>
      <c r="I85" s="34" t="n">
        <v>48.0176330200581</v>
      </c>
      <c r="J85" s="34" t="n">
        <v>156.757509931308</v>
      </c>
      <c r="K85" s="34" t="n">
        <v>7.40050134682443</v>
      </c>
      <c r="L85" s="34" t="n">
        <v>246.851102424425</v>
      </c>
    </row>
    <row r="86" customFormat="fals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3.5" hidden="false" customHeight="false" outlineLevel="0" collapsed="false">
      <c r="A88" s="4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</row>
    <row r="89" customFormat="false" ht="12.75" hidden="false" customHeight="false" outlineLevel="0" collapsed="false">
      <c r="A89" s="0" t="s">
        <v>66</v>
      </c>
      <c r="B89" s="33" t="e">
        <f aca="false"/>
        <v>#DIV/0!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A90" s="22" t="s">
        <v>51</v>
      </c>
      <c r="B90" s="33" t="s">
        <v>67</v>
      </c>
      <c r="C90" s="34" t="e">
        <f aca="false">NA()</f>
        <v>#N/A</v>
      </c>
      <c r="D90" s="34" t="e">
        <f aca="false">NA()</f>
        <v>#N/A</v>
      </c>
      <c r="E90" s="34" t="e">
        <f aca="false">NA()</f>
        <v>#N/A</v>
      </c>
      <c r="F90" s="34" t="e">
        <f aca="false">NA()</f>
        <v>#N/A</v>
      </c>
      <c r="G90" s="34" t="e">
        <f aca="false">NA()</f>
        <v>#N/A</v>
      </c>
      <c r="H90" s="34" t="e">
        <f aca="false">NA()</f>
        <v>#N/A</v>
      </c>
      <c r="I90" s="34" t="e">
        <f aca="false">NA()</f>
        <v>#N/A</v>
      </c>
      <c r="J90" s="34" t="e">
        <f aca="false">NA()</f>
        <v>#N/A</v>
      </c>
      <c r="K90" s="34" t="e">
        <f aca="false">NA()</f>
        <v>#N/A</v>
      </c>
      <c r="L90" s="34" t="e">
        <f aca="false">NA()</f>
        <v>#N/A</v>
      </c>
    </row>
    <row r="91" customFormat="false" ht="12.75" hidden="false" customHeight="false" outlineLevel="0" collapsed="false">
      <c r="A91" s="22" t="s">
        <v>53</v>
      </c>
      <c r="B91" s="33" t="s">
        <v>67</v>
      </c>
      <c r="C91" s="34" t="e">
        <f aca="false">NA()</f>
        <v>#N/A</v>
      </c>
      <c r="D91" s="34" t="e">
        <f aca="false">NA()</f>
        <v>#N/A</v>
      </c>
      <c r="E91" s="34" t="e">
        <f aca="false">NA()</f>
        <v>#N/A</v>
      </c>
      <c r="F91" s="34" t="e">
        <f aca="false">NA()</f>
        <v>#N/A</v>
      </c>
      <c r="G91" s="34" t="e">
        <f aca="false">NA()</f>
        <v>#N/A</v>
      </c>
      <c r="H91" s="34" t="e">
        <f aca="false">NA()</f>
        <v>#N/A</v>
      </c>
      <c r="I91" s="34" t="e">
        <f aca="false">NA()</f>
        <v>#N/A</v>
      </c>
      <c r="J91" s="34" t="e">
        <f aca="false">NA()</f>
        <v>#N/A</v>
      </c>
      <c r="K91" s="34" t="e">
        <f aca="false">NA()</f>
        <v>#N/A</v>
      </c>
      <c r="L91" s="34" t="e">
        <f aca="false">NA()</f>
        <v>#N/A</v>
      </c>
    </row>
    <row r="92" customFormat="false" ht="12.75" hidden="false" customHeight="false" outlineLevel="0" collapsed="false">
      <c r="A92" s="22" t="s">
        <v>54</v>
      </c>
      <c r="B92" s="33" t="s">
        <v>67</v>
      </c>
      <c r="C92" s="34" t="e">
        <f aca="false">NA()</f>
        <v>#N/A</v>
      </c>
      <c r="D92" s="34" t="e">
        <f aca="false">NA()</f>
        <v>#N/A</v>
      </c>
      <c r="E92" s="34" t="e">
        <f aca="false">NA()</f>
        <v>#N/A</v>
      </c>
      <c r="F92" s="34" t="e">
        <f aca="false">NA()</f>
        <v>#N/A</v>
      </c>
      <c r="G92" s="34" t="e">
        <f aca="false">NA()</f>
        <v>#N/A</v>
      </c>
      <c r="H92" s="34" t="e">
        <f aca="false">NA()</f>
        <v>#N/A</v>
      </c>
      <c r="I92" s="34" t="e">
        <f aca="false">NA()</f>
        <v>#N/A</v>
      </c>
      <c r="J92" s="34" t="e">
        <f aca="false">NA()</f>
        <v>#N/A</v>
      </c>
      <c r="K92" s="34" t="e">
        <f aca="false">NA()</f>
        <v>#N/A</v>
      </c>
      <c r="L92" s="34" t="e">
        <f aca="false">NA()</f>
        <v>#N/A</v>
      </c>
    </row>
    <row r="93" customFormat="false" ht="12.75" hidden="false" customHeight="false" outlineLevel="0" collapsed="false">
      <c r="A93" s="22" t="s">
        <v>68</v>
      </c>
      <c r="B93" s="33" t="s">
        <v>69</v>
      </c>
      <c r="C93" s="34" t="e">
        <f aca="false">NA()</f>
        <v>#N/A</v>
      </c>
      <c r="D93" s="34" t="e">
        <f aca="false">NA()</f>
        <v>#N/A</v>
      </c>
      <c r="E93" s="34" t="e">
        <f aca="false">NA()</f>
        <v>#N/A</v>
      </c>
      <c r="F93" s="34" t="e">
        <f aca="false">NA()</f>
        <v>#N/A</v>
      </c>
      <c r="G93" s="34" t="e">
        <f aca="false">NA()</f>
        <v>#N/A</v>
      </c>
      <c r="H93" s="34" t="e">
        <f aca="false">NA()</f>
        <v>#N/A</v>
      </c>
      <c r="I93" s="34" t="e">
        <f aca="false">NA()</f>
        <v>#N/A</v>
      </c>
      <c r="J93" s="34" t="e">
        <f aca="false">NA()</f>
        <v>#N/A</v>
      </c>
      <c r="K93" s="34" t="e">
        <f aca="false">NA()</f>
        <v>#N/A</v>
      </c>
      <c r="L93" s="34" t="e">
        <f aca="false">NA()</f>
        <v>#N/A</v>
      </c>
    </row>
    <row r="94" customFormat="fals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3.5" hidden="false" customHeight="false" outlineLevel="0" collapsed="false">
      <c r="A96" s="4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</row>
    <row r="97" customFormat="false" ht="12.75" hidden="false" customHeight="false" outlineLevel="0" collapsed="false">
      <c r="A97" s="0" t="s">
        <v>66</v>
      </c>
      <c r="B97" s="33" t="n">
        <v>0.206013159734948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22" t="s">
        <v>51</v>
      </c>
      <c r="B98" s="33" t="s">
        <v>67</v>
      </c>
      <c r="C98" s="34" t="n">
        <v>1.0988612514315</v>
      </c>
      <c r="D98" s="34" t="n">
        <v>1.69765169710597</v>
      </c>
      <c r="E98" s="34" t="n">
        <v>1.80064464181534</v>
      </c>
      <c r="F98" s="34" t="n">
        <v>3.16035047304203</v>
      </c>
      <c r="G98" s="34" t="n">
        <v>1.48378647952306</v>
      </c>
      <c r="H98" s="34" t="n">
        <v>2.54094318872206</v>
      </c>
      <c r="I98" s="34" t="n">
        <v>0.439131931458186</v>
      </c>
      <c r="J98" s="34" t="n">
        <v>1.03410656818949</v>
      </c>
      <c r="K98" s="34" t="n">
        <v>2.32141681785414</v>
      </c>
      <c r="L98" s="34" t="n">
        <v>2.66498045441728</v>
      </c>
    </row>
    <row r="99" customFormat="false" ht="12.75" hidden="false" customHeight="false" outlineLevel="0" collapsed="false">
      <c r="A99" s="22" t="s">
        <v>53</v>
      </c>
      <c r="B99" s="33" t="s">
        <v>67</v>
      </c>
      <c r="C99" s="34" t="n">
        <v>52.8177210434974</v>
      </c>
      <c r="D99" s="34" t="n">
        <v>68.9414078354841</v>
      </c>
      <c r="E99" s="34" t="n">
        <v>67.4137273699628</v>
      </c>
      <c r="F99" s="34" t="n">
        <v>99.5963505394721</v>
      </c>
      <c r="G99" s="34" t="n">
        <v>74.348885477362</v>
      </c>
      <c r="H99" s="34" t="n">
        <v>101.846718792262</v>
      </c>
      <c r="I99" s="34" t="n">
        <v>40.991250757625</v>
      </c>
      <c r="J99" s="34" t="n">
        <v>88.6594028316983</v>
      </c>
      <c r="K99" s="34" t="n">
        <v>167.042156968148</v>
      </c>
      <c r="L99" s="34" t="n">
        <v>66.0639420275368</v>
      </c>
    </row>
    <row r="100" customFormat="false" ht="12.75" hidden="false" customHeight="false" outlineLevel="0" collapsed="false">
      <c r="A100" s="22" t="s">
        <v>54</v>
      </c>
      <c r="B100" s="33" t="s">
        <v>67</v>
      </c>
      <c r="C100" s="34" t="n">
        <v>0.051806954152519</v>
      </c>
      <c r="D100" s="34" t="n">
        <v>0.397103776821784</v>
      </c>
      <c r="E100" s="34" t="n">
        <v>0.0905845483320302</v>
      </c>
      <c r="F100" s="34" t="n">
        <v>0.467099177759436</v>
      </c>
      <c r="G100" s="34" t="n">
        <v>0.427103135901559</v>
      </c>
      <c r="H100" s="34" t="n">
        <v>0.54180069559049</v>
      </c>
      <c r="I100" s="34" t="n">
        <v>0.112510815648758</v>
      </c>
      <c r="J100" s="34" t="n">
        <v>0.378211631871081</v>
      </c>
      <c r="K100" s="34" t="n">
        <v>0.619959147763492</v>
      </c>
      <c r="L100" s="34" t="n">
        <v>0.357528707210491</v>
      </c>
    </row>
    <row r="101" customFormat="false" ht="12.75" hidden="false" customHeight="false" outlineLevel="0" collapsed="false">
      <c r="A101" s="22" t="s">
        <v>68</v>
      </c>
      <c r="B101" s="33" t="s">
        <v>69</v>
      </c>
      <c r="C101" s="34" t="n">
        <v>7.66958019034517</v>
      </c>
      <c r="D101" s="34" t="n">
        <v>50.0217700202913</v>
      </c>
      <c r="E101" s="34" t="n">
        <v>22.6515306485888</v>
      </c>
      <c r="F101" s="34" t="n">
        <v>88.2366011612344</v>
      </c>
      <c r="G101" s="34" t="n">
        <v>56.2252185034034</v>
      </c>
      <c r="H101" s="34" t="n">
        <v>31.9477345143787</v>
      </c>
      <c r="I101" s="34" t="n">
        <v>23.1873415787675</v>
      </c>
      <c r="J101" s="34" t="n">
        <v>59.6123945772512</v>
      </c>
      <c r="K101" s="34" t="n">
        <v>53.399149100204</v>
      </c>
      <c r="L101" s="34" t="n">
        <v>87.8394150585449</v>
      </c>
    </row>
    <row r="102" customFormat="fals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3.5" hidden="false" customHeight="false" outlineLevel="0" collapsed="false">
      <c r="A103" s="18" t="s">
        <v>70</v>
      </c>
      <c r="B103" s="35"/>
      <c r="C103" s="36" t="n">
        <v>2.28469030994399</v>
      </c>
      <c r="D103" s="36" t="n">
        <v>2.24981569105158</v>
      </c>
      <c r="E103" s="36" t="n">
        <v>2.80839333804818</v>
      </c>
      <c r="F103" s="36" t="n">
        <v>3.05599820988892</v>
      </c>
      <c r="G103" s="36" t="n">
        <v>2.93821795839129</v>
      </c>
      <c r="H103" s="36" t="n">
        <v>3.43326946438913</v>
      </c>
      <c r="I103" s="36" t="n">
        <v>2.10140945594441</v>
      </c>
      <c r="J103" s="36" t="n">
        <v>4.30277753601579</v>
      </c>
      <c r="K103" s="36" t="n">
        <v>3.23196233534853</v>
      </c>
      <c r="L103" s="36" t="n">
        <v>3.53384863568909</v>
      </c>
    </row>
    <row r="105" customFormat="false" ht="16.5" hidden="false" customHeight="false" outlineLevel="0" collapsed="false">
      <c r="A105" s="4"/>
      <c r="B105" s="4"/>
      <c r="C105" s="5" t="s">
        <v>71</v>
      </c>
      <c r="D105" s="5" t="s">
        <v>71</v>
      </c>
      <c r="E105" s="5" t="s">
        <v>71</v>
      </c>
      <c r="F105" s="37" t="s">
        <v>71</v>
      </c>
      <c r="G105" s="5" t="s">
        <v>71</v>
      </c>
      <c r="H105" s="5" t="s">
        <v>71</v>
      </c>
      <c r="I105" s="5" t="s">
        <v>71</v>
      </c>
      <c r="J105" s="5" t="s">
        <v>71</v>
      </c>
      <c r="K105" s="5" t="s">
        <v>71</v>
      </c>
      <c r="L105" s="5" t="s">
        <v>71</v>
      </c>
    </row>
    <row r="106" customFormat="false" ht="12.75" hidden="false" customHeight="false" outlineLevel="0" collapsed="false">
      <c r="A106" s="38" t="s">
        <v>72</v>
      </c>
      <c r="B106" s="38"/>
      <c r="C106" s="39"/>
      <c r="D106" s="39"/>
      <c r="E106" s="39"/>
      <c r="F106" s="39"/>
      <c r="G106" s="39"/>
      <c r="H106" s="39"/>
      <c r="I106" s="39"/>
      <c r="J106" s="39"/>
    </row>
    <row r="107" customFormat="false" ht="12.75" hidden="false" customHeight="false" outlineLevel="0" collapsed="false">
      <c r="A107" s="38" t="s">
        <v>73</v>
      </c>
      <c r="B107" s="38" t="s">
        <v>74</v>
      </c>
      <c r="C107" s="39" t="n">
        <v>14.1539438926914</v>
      </c>
      <c r="D107" s="39" t="n">
        <v>28.1811524978094</v>
      </c>
      <c r="E107" s="39" t="n">
        <v>13.9807024166299</v>
      </c>
      <c r="F107" s="39" t="n">
        <v>8.05526064571764</v>
      </c>
      <c r="G107" s="39" t="n">
        <v>17.0044286259344</v>
      </c>
      <c r="H107" s="39" t="n">
        <v>15.1830788073252</v>
      </c>
      <c r="I107" s="39" t="n">
        <v>8.21902081493064</v>
      </c>
      <c r="J107" s="39" t="n">
        <v>24.1385354919549</v>
      </c>
      <c r="K107" s="1" t="n">
        <v>1.76399647076286</v>
      </c>
      <c r="L107" s="1" t="n">
        <v>38.4331323286798</v>
      </c>
    </row>
    <row r="108" customFormat="false" ht="12.75" hidden="false" customHeight="false" outlineLevel="0" collapsed="false">
      <c r="A108" s="38" t="s">
        <v>75</v>
      </c>
      <c r="B108" s="38" t="s">
        <v>74</v>
      </c>
      <c r="C108" s="39" t="n">
        <v>1195.02310391188</v>
      </c>
      <c r="D108" s="39" t="n">
        <v>1131.57602322351</v>
      </c>
      <c r="E108" s="39" t="n">
        <v>1061.70379544118</v>
      </c>
      <c r="F108" s="39" t="n">
        <v>1679.1273347111</v>
      </c>
      <c r="G108" s="39" t="n">
        <v>1080.15442392095</v>
      </c>
      <c r="H108" s="39" t="n">
        <v>884.870321307256</v>
      </c>
      <c r="I108" s="39" t="n">
        <v>309.893018761173</v>
      </c>
      <c r="J108" s="39" t="n">
        <v>1701.11043563365</v>
      </c>
      <c r="K108" s="1" t="n">
        <v>1551.89586839447</v>
      </c>
      <c r="L108" s="1" t="n">
        <v>946.870785748799</v>
      </c>
    </row>
    <row r="109" customFormat="false" ht="12.75" hidden="false" customHeight="false" outlineLevel="0" collapsed="false">
      <c r="A109" s="38" t="s">
        <v>76</v>
      </c>
      <c r="B109" s="38" t="s">
        <v>74</v>
      </c>
      <c r="C109" s="39" t="n">
        <v>0.308238809782454</v>
      </c>
      <c r="D109" s="39" t="n">
        <v>0.889654819392735</v>
      </c>
      <c r="E109" s="39" t="n">
        <v>1.48153315660424</v>
      </c>
      <c r="F109" s="39" t="n">
        <v>0.157717270360916</v>
      </c>
      <c r="G109" s="39" t="n">
        <v>0.709200014078934</v>
      </c>
      <c r="H109" s="39" t="n">
        <v>0.25129383056864</v>
      </c>
      <c r="I109" s="39" t="n">
        <v>0.866785307688872</v>
      </c>
      <c r="J109" s="39" t="n">
        <v>2.25241752925307</v>
      </c>
      <c r="K109" s="1" t="n">
        <v>0.067836207235745</v>
      </c>
      <c r="L109" s="1" t="n">
        <v>2.8450911113128</v>
      </c>
    </row>
    <row r="110" customFormat="false" ht="13.5" hidden="false" customHeight="false" outlineLevel="0" collapsed="false">
      <c r="A110" s="40" t="s">
        <v>77</v>
      </c>
      <c r="B110" s="40" t="s">
        <v>74</v>
      </c>
      <c r="C110" s="41" t="n">
        <v>1.75102200787921</v>
      </c>
      <c r="D110" s="41" t="n">
        <v>5.4240293504787</v>
      </c>
      <c r="E110" s="41" t="n">
        <v>0.68221247510596</v>
      </c>
      <c r="F110" s="41" t="n">
        <v>4.700271606465</v>
      </c>
      <c r="G110" s="41" t="n">
        <v>4.53718638524927</v>
      </c>
      <c r="H110" s="41" t="n">
        <v>3.49112410974895</v>
      </c>
      <c r="I110" s="41" t="n">
        <v>0.852648613313245</v>
      </c>
      <c r="J110" s="41" t="n">
        <v>5.82521994110317</v>
      </c>
      <c r="K110" s="42" t="n">
        <v>3.75365554800438</v>
      </c>
      <c r="L110" s="42" t="n">
        <v>2.92318059140242</v>
      </c>
    </row>
    <row r="111" customFormat="false" ht="12.75" hidden="false" customHeight="false" outlineLevel="0" collapsed="false">
      <c r="A111" s="38" t="s">
        <v>78</v>
      </c>
      <c r="B111" s="38"/>
      <c r="C111" s="39"/>
      <c r="D111" s="39"/>
      <c r="E111" s="39"/>
      <c r="F111" s="39"/>
      <c r="G111" s="39"/>
      <c r="H111" s="39"/>
      <c r="I111" s="39"/>
      <c r="J111" s="39"/>
    </row>
    <row r="112" customFormat="false" ht="12.75" hidden="false" customHeight="false" outlineLevel="0" collapsed="false">
      <c r="A112" s="38" t="s">
        <v>73</v>
      </c>
      <c r="B112" s="38" t="s">
        <v>74</v>
      </c>
      <c r="C112" s="39" t="e">
        <f aca="false">NA()</f>
        <v>#N/A</v>
      </c>
      <c r="D112" s="39" t="e">
        <f aca="false">NA()</f>
        <v>#N/A</v>
      </c>
      <c r="E112" s="39" t="e">
        <f aca="false">NA()</f>
        <v>#N/A</v>
      </c>
      <c r="F112" s="39" t="e">
        <f aca="false">NA()</f>
        <v>#N/A</v>
      </c>
      <c r="G112" s="39" t="e">
        <f aca="false">NA()</f>
        <v>#N/A</v>
      </c>
      <c r="H112" s="39" t="e">
        <f aca="false">NA()</f>
        <v>#N/A</v>
      </c>
      <c r="I112" s="39" t="e">
        <f aca="false">NA()</f>
        <v>#N/A</v>
      </c>
      <c r="J112" s="39" t="e">
        <f aca="false">NA()</f>
        <v>#N/A</v>
      </c>
      <c r="K112" s="1" t="e">
        <f aca="false">NA()</f>
        <v>#N/A</v>
      </c>
      <c r="L112" s="1" t="e">
        <f aca="false">NA()</f>
        <v>#N/A</v>
      </c>
    </row>
    <row r="113" customFormat="false" ht="12.75" hidden="false" customHeight="false" outlineLevel="0" collapsed="false">
      <c r="A113" s="38" t="s">
        <v>75</v>
      </c>
      <c r="B113" s="38" t="s">
        <v>74</v>
      </c>
      <c r="C113" s="39" t="e">
        <f aca="false">NA()</f>
        <v>#N/A</v>
      </c>
      <c r="D113" s="39" t="e">
        <f aca="false">NA()</f>
        <v>#N/A</v>
      </c>
      <c r="E113" s="39" t="e">
        <f aca="false">NA()</f>
        <v>#N/A</v>
      </c>
      <c r="F113" s="39" t="e">
        <f aca="false">NA()</f>
        <v>#N/A</v>
      </c>
      <c r="G113" s="39" t="e">
        <f aca="false">NA()</f>
        <v>#N/A</v>
      </c>
      <c r="H113" s="39" t="e">
        <f aca="false">NA()</f>
        <v>#N/A</v>
      </c>
      <c r="I113" s="39" t="e">
        <f aca="false">NA()</f>
        <v>#N/A</v>
      </c>
      <c r="J113" s="39" t="e">
        <f aca="false">NA()</f>
        <v>#N/A</v>
      </c>
      <c r="K113" s="1" t="e">
        <f aca="false">NA()</f>
        <v>#N/A</v>
      </c>
      <c r="L113" s="1" t="e">
        <f aca="false">NA()</f>
        <v>#N/A</v>
      </c>
    </row>
    <row r="114" customFormat="false" ht="12.75" hidden="false" customHeight="false" outlineLevel="0" collapsed="false">
      <c r="A114" s="38" t="s">
        <v>76</v>
      </c>
      <c r="B114" s="38" t="s">
        <v>74</v>
      </c>
      <c r="C114" s="39" t="e">
        <f aca="false">NA()</f>
        <v>#N/A</v>
      </c>
      <c r="D114" s="39" t="e">
        <f aca="false">NA()</f>
        <v>#N/A</v>
      </c>
      <c r="E114" s="39" t="e">
        <f aca="false">NA()</f>
        <v>#N/A</v>
      </c>
      <c r="F114" s="39" t="e">
        <f aca="false">NA()</f>
        <v>#N/A</v>
      </c>
      <c r="G114" s="39" t="e">
        <f aca="false">NA()</f>
        <v>#N/A</v>
      </c>
      <c r="H114" s="39" t="e">
        <f aca="false">NA()</f>
        <v>#N/A</v>
      </c>
      <c r="I114" s="39" t="e">
        <f aca="false">NA()</f>
        <v>#N/A</v>
      </c>
      <c r="J114" s="39" t="e">
        <f aca="false">NA()</f>
        <v>#N/A</v>
      </c>
      <c r="K114" s="1" t="e">
        <f aca="false">NA()</f>
        <v>#N/A</v>
      </c>
      <c r="L114" s="1" t="e">
        <f aca="false">NA()</f>
        <v>#N/A</v>
      </c>
    </row>
    <row r="115" customFormat="false" ht="13.5" hidden="false" customHeight="false" outlineLevel="0" collapsed="false">
      <c r="A115" s="40" t="s">
        <v>77</v>
      </c>
      <c r="B115" s="40" t="s">
        <v>74</v>
      </c>
      <c r="C115" s="41" t="e">
        <f aca="false">NA()</f>
        <v>#N/A</v>
      </c>
      <c r="D115" s="41" t="e">
        <f aca="false">NA()</f>
        <v>#N/A</v>
      </c>
      <c r="E115" s="41" t="e">
        <f aca="false">NA()</f>
        <v>#N/A</v>
      </c>
      <c r="F115" s="41" t="e">
        <f aca="false">NA()</f>
        <v>#N/A</v>
      </c>
      <c r="G115" s="41" t="e">
        <f aca="false">NA()</f>
        <v>#N/A</v>
      </c>
      <c r="H115" s="41" t="e">
        <f aca="false">NA()</f>
        <v>#N/A</v>
      </c>
      <c r="I115" s="41" t="e">
        <f aca="false">NA()</f>
        <v>#N/A</v>
      </c>
      <c r="J115" s="41" t="e">
        <f aca="false">NA()</f>
        <v>#N/A</v>
      </c>
      <c r="K115" s="42" t="e">
        <f aca="false">NA()</f>
        <v>#N/A</v>
      </c>
      <c r="L115" s="42" t="e">
        <f aca="false">NA()</f>
        <v>#N/A</v>
      </c>
    </row>
    <row r="116" customFormat="false" ht="12.75" hidden="false" customHeight="false" outlineLevel="0" collapsed="false">
      <c r="A116" s="38" t="s">
        <v>79</v>
      </c>
      <c r="B116" s="38"/>
      <c r="C116" s="39"/>
      <c r="D116" s="39"/>
      <c r="E116" s="39"/>
      <c r="F116" s="39"/>
      <c r="G116" s="39"/>
      <c r="H116" s="39"/>
      <c r="I116" s="39"/>
      <c r="J116" s="39"/>
    </row>
    <row r="117" customFormat="false" ht="12.75" hidden="false" customHeight="false" outlineLevel="0" collapsed="false">
      <c r="A117" s="38" t="s">
        <v>73</v>
      </c>
      <c r="B117" s="38" t="s">
        <v>74</v>
      </c>
      <c r="C117" s="39" t="n">
        <v>47.4061809487642</v>
      </c>
      <c r="D117" s="39" t="n">
        <v>40.8870613476351</v>
      </c>
      <c r="E117" s="39" t="n">
        <v>55.3653060678469</v>
      </c>
      <c r="F117" s="39" t="n">
        <v>38.8588573372176</v>
      </c>
      <c r="G117" s="39" t="n">
        <v>38.094634671269</v>
      </c>
      <c r="H117" s="39" t="n">
        <v>40.4065914337114</v>
      </c>
      <c r="I117" s="39" t="n">
        <v>21.1868821640913</v>
      </c>
      <c r="J117" s="39" t="n">
        <v>20.2185414290963</v>
      </c>
      <c r="K117" s="1" t="n">
        <v>36.6930075740992</v>
      </c>
      <c r="L117" s="1" t="n">
        <v>111.358527860586</v>
      </c>
    </row>
    <row r="118" customFormat="false" ht="12.75" hidden="false" customHeight="false" outlineLevel="0" collapsed="false">
      <c r="A118" s="38" t="s">
        <v>75</v>
      </c>
      <c r="B118" s="38" t="s">
        <v>74</v>
      </c>
      <c r="C118" s="39" t="n">
        <v>2278.61928685496</v>
      </c>
      <c r="D118" s="39" t="n">
        <v>1660.41808008502</v>
      </c>
      <c r="E118" s="39" t="n">
        <v>2072.80301861756</v>
      </c>
      <c r="F118" s="39" t="n">
        <v>1224.61113409221</v>
      </c>
      <c r="G118" s="39" t="n">
        <v>1908.82830485591</v>
      </c>
      <c r="H118" s="39" t="n">
        <v>1619.58707828205</v>
      </c>
      <c r="I118" s="39" t="n">
        <v>1977.71270396267</v>
      </c>
      <c r="J118" s="39" t="n">
        <v>1733.442049759</v>
      </c>
      <c r="K118" s="1" t="n">
        <v>2640.31822449355</v>
      </c>
      <c r="L118" s="1" t="n">
        <v>2760.53931902559</v>
      </c>
    </row>
    <row r="119" customFormat="false" ht="12.75" hidden="false" customHeight="false" outlineLevel="0" collapsed="false">
      <c r="A119" s="38" t="s">
        <v>76</v>
      </c>
      <c r="B119" s="38" t="s">
        <v>74</v>
      </c>
      <c r="C119" s="39" t="n">
        <v>0.33087480865388</v>
      </c>
      <c r="D119" s="39" t="n">
        <v>1.20474840806481</v>
      </c>
      <c r="E119" s="39" t="n">
        <v>0.696477749213185</v>
      </c>
      <c r="F119" s="39" t="n">
        <v>1.08493457472297</v>
      </c>
      <c r="G119" s="39" t="n">
        <v>1.44352249313385</v>
      </c>
      <c r="H119" s="39" t="n">
        <v>0.508039322360617</v>
      </c>
      <c r="I119" s="39" t="n">
        <v>1.11872409755441</v>
      </c>
      <c r="J119" s="39" t="n">
        <v>1.16552365735186</v>
      </c>
      <c r="K119" s="1" t="n">
        <v>0.844042899713043</v>
      </c>
      <c r="L119" s="1" t="n">
        <v>3.67044641278368</v>
      </c>
    </row>
    <row r="120" customFormat="false" ht="13.5" hidden="false" customHeight="false" outlineLevel="0" collapsed="false">
      <c r="A120" s="40" t="s">
        <v>77</v>
      </c>
      <c r="B120" s="40" t="s">
        <v>74</v>
      </c>
      <c r="C120" s="41" t="n">
        <v>2.23501360136162</v>
      </c>
      <c r="D120" s="41" t="n">
        <v>9.56403867293187</v>
      </c>
      <c r="E120" s="41" t="n">
        <v>2.7852476424023</v>
      </c>
      <c r="F120" s="41" t="n">
        <v>5.74333146456829</v>
      </c>
      <c r="G120" s="41" t="n">
        <v>10.9654172980152</v>
      </c>
      <c r="H120" s="41" t="n">
        <v>8.61582401463926</v>
      </c>
      <c r="I120" s="41" t="n">
        <v>5.42833081033419</v>
      </c>
      <c r="J120" s="41" t="n">
        <v>7.39468037741965</v>
      </c>
      <c r="K120" s="42" t="n">
        <v>9.79925945636325</v>
      </c>
      <c r="L120" s="42" t="n">
        <v>14.9396482202584</v>
      </c>
    </row>
    <row r="121" customFormat="false" ht="12.75" hidden="false" customHeight="false" outlineLevel="0" collapsed="false">
      <c r="A121" s="43"/>
      <c r="B121" s="44"/>
      <c r="C121" s="45"/>
      <c r="D121" s="45"/>
      <c r="E121" s="45"/>
      <c r="F121" s="46"/>
      <c r="G121" s="45"/>
    </row>
    <row r="122" customFormat="false" ht="15.75" hidden="false" customHeight="false" outlineLevel="0" collapsed="false">
      <c r="A122" s="47" t="s">
        <v>80</v>
      </c>
      <c r="B122" s="44"/>
      <c r="C122" s="45"/>
      <c r="D122" s="45"/>
      <c r="E122" s="45"/>
      <c r="F122" s="45"/>
      <c r="G122" s="45"/>
      <c r="H122" s="48"/>
      <c r="I122" s="48"/>
      <c r="J122" s="48"/>
      <c r="K122" s="48" t="s">
        <v>81</v>
      </c>
      <c r="L122" s="48" t="s">
        <v>81</v>
      </c>
    </row>
    <row r="123" customFormat="false" ht="12.75" hidden="false" customHeight="false" outlineLevel="0" collapsed="false">
      <c r="A123" s="49" t="s">
        <v>72</v>
      </c>
      <c r="B123" s="44"/>
      <c r="C123" s="45"/>
      <c r="D123" s="45"/>
      <c r="E123" s="45"/>
      <c r="F123" s="45"/>
      <c r="G123" s="45"/>
      <c r="H123" s="45"/>
      <c r="I123" s="45"/>
      <c r="J123" s="45"/>
    </row>
    <row r="124" customFormat="false" ht="12.75" hidden="false" customHeight="false" outlineLevel="0" collapsed="false">
      <c r="A124" s="50" t="s">
        <v>82</v>
      </c>
      <c r="B124" s="44"/>
      <c r="C124" s="51" t="n">
        <v>196.182731186124</v>
      </c>
      <c r="D124" s="51" t="n">
        <v>395.444887269696</v>
      </c>
      <c r="E124" s="51" t="n">
        <v>181.666826066689</v>
      </c>
      <c r="F124" s="51" t="n">
        <v>232.855207909059</v>
      </c>
      <c r="G124" s="51" t="n">
        <v>417.727938954382</v>
      </c>
      <c r="H124" s="51" t="n">
        <v>514.48061131821</v>
      </c>
      <c r="I124" s="51" t="n">
        <v>164.439023898206</v>
      </c>
      <c r="J124" s="51" t="n">
        <v>364.376300568052</v>
      </c>
      <c r="K124" s="1" t="n">
        <v>17.3568818514008</v>
      </c>
      <c r="L124" s="1" t="n">
        <v>14.0274314214463</v>
      </c>
    </row>
    <row r="125" customFormat="false" ht="12.75" hidden="false" customHeight="false" outlineLevel="0" collapsed="false">
      <c r="A125" s="50" t="s">
        <v>83</v>
      </c>
      <c r="B125" s="44"/>
      <c r="C125" s="52" t="n">
        <v>4.16413105658821</v>
      </c>
      <c r="D125" s="52" t="n">
        <v>17.138054517127</v>
      </c>
      <c r="E125" s="52" t="n">
        <v>4.28872474715017</v>
      </c>
      <c r="F125" s="52" t="n">
        <v>2.01584379827043</v>
      </c>
      <c r="G125" s="52" t="n">
        <v>11.6222467328424</v>
      </c>
      <c r="H125" s="52" t="n">
        <v>15.5796948358691</v>
      </c>
      <c r="I125" s="52" t="n">
        <v>7.61541329619547</v>
      </c>
      <c r="J125" s="52" t="n">
        <v>9.18015153702226</v>
      </c>
      <c r="K125" s="1" t="n">
        <v>70.9121716853202</v>
      </c>
      <c r="L125" s="1" t="n">
        <v>48.444152939236</v>
      </c>
    </row>
    <row r="126" customFormat="false" ht="12.75" hidden="false" customHeight="false" outlineLevel="0" collapsed="false">
      <c r="A126" s="44" t="s">
        <v>84</v>
      </c>
      <c r="B126" s="44"/>
      <c r="C126" s="51" t="n">
        <v>351.579238837414</v>
      </c>
      <c r="D126" s="51" t="n">
        <v>688.155375398</v>
      </c>
      <c r="E126" s="51" t="n">
        <v>325.688596034751</v>
      </c>
      <c r="F126" s="51" t="n">
        <v>420.204705105749</v>
      </c>
      <c r="G126" s="51" t="n">
        <v>738.267747805061</v>
      </c>
      <c r="H126" s="51" t="n">
        <v>907.985116209322</v>
      </c>
      <c r="I126" s="51" t="n">
        <v>287.134376297586</v>
      </c>
      <c r="J126" s="51" t="n">
        <v>646.951078930686</v>
      </c>
      <c r="K126" s="1" t="n">
        <v>1260.73406370706</v>
      </c>
      <c r="L126" s="1" t="n">
        <v>853.400487256974</v>
      </c>
    </row>
    <row r="127" customFormat="false" ht="12.75" hidden="false" customHeight="false" outlineLevel="0" collapsed="false">
      <c r="A127" s="50" t="s">
        <v>85</v>
      </c>
      <c r="B127" s="44"/>
      <c r="C127" s="52" t="n">
        <v>0.515155717661446</v>
      </c>
      <c r="D127" s="52" t="n">
        <v>3.29856313428724</v>
      </c>
      <c r="E127" s="52" t="n">
        <v>0.209275717171496</v>
      </c>
      <c r="F127" s="52" t="n">
        <v>1.17625161801762</v>
      </c>
      <c r="G127" s="52" t="n">
        <v>3.10109212148625</v>
      </c>
      <c r="H127" s="52" t="n">
        <v>3.5823200916136</v>
      </c>
      <c r="I127" s="52" t="n">
        <v>0.790029826303964</v>
      </c>
      <c r="J127" s="52" t="n">
        <v>2.21539545402968</v>
      </c>
      <c r="K127" s="1" t="n">
        <v>3154.71021663157</v>
      </c>
      <c r="L127" s="1" t="n">
        <v>2673.34809120001</v>
      </c>
    </row>
    <row r="128" customFormat="false" ht="12.75" hidden="false" customHeight="false" outlineLevel="0" collapsed="false">
      <c r="A128" s="53" t="s">
        <v>86</v>
      </c>
      <c r="B128" s="44"/>
      <c r="C128" s="54" t="n">
        <v>90.6847455657701</v>
      </c>
      <c r="D128" s="54" t="n">
        <v>541.0336854521</v>
      </c>
      <c r="E128" s="54" t="n">
        <v>454.475585210528</v>
      </c>
      <c r="F128" s="54" t="n">
        <v>39.4690371075966</v>
      </c>
      <c r="G128" s="54" t="n">
        <v>484.72652200672</v>
      </c>
      <c r="H128" s="54" t="n">
        <v>257.858188321273</v>
      </c>
      <c r="I128" s="54" t="n">
        <v>803.128317320903</v>
      </c>
      <c r="J128" s="54" t="n">
        <v>856.619253064466</v>
      </c>
      <c r="K128" s="8" t="n">
        <v>0.0748429744151919</v>
      </c>
      <c r="L128" s="8" t="n">
        <v>0.107990156137202</v>
      </c>
    </row>
    <row r="129" customFormat="false" ht="13.5" hidden="false" customHeight="false" outlineLevel="0" collapsed="false">
      <c r="A129" s="44" t="s">
        <v>87</v>
      </c>
      <c r="B129" s="44"/>
      <c r="C129" s="55" t="n">
        <v>0.0186121186766714</v>
      </c>
      <c r="D129" s="55" t="n">
        <v>0.0391353893171844</v>
      </c>
      <c r="E129" s="55" t="n">
        <v>0.0206928479680187</v>
      </c>
      <c r="F129" s="55" t="n">
        <v>0.00753859845367997</v>
      </c>
      <c r="G129" s="55" t="n">
        <v>0.0247383562866996</v>
      </c>
      <c r="H129" s="55" t="n">
        <v>0.0269634129042032</v>
      </c>
      <c r="I129" s="55" t="n">
        <v>0.0416776221335334</v>
      </c>
      <c r="J129" s="55" t="n">
        <v>0.0222983667314763</v>
      </c>
      <c r="K129" s="42"/>
      <c r="L129" s="42"/>
    </row>
    <row r="130" customFormat="false" ht="12.75" hidden="false" customHeight="false" outlineLevel="0" collapsed="false">
      <c r="A130" s="44" t="s">
        <v>88</v>
      </c>
      <c r="B130" s="44"/>
      <c r="C130" s="52" t="n">
        <v>21.2257777808057</v>
      </c>
      <c r="D130" s="52" t="n">
        <v>43.338667583882</v>
      </c>
      <c r="E130" s="52" t="n">
        <v>23.6076384445435</v>
      </c>
      <c r="F130" s="52" t="n">
        <v>8.65706984340979</v>
      </c>
      <c r="G130" s="52" t="n">
        <v>27.822526695088</v>
      </c>
      <c r="H130" s="52" t="n">
        <v>30.2823750655064</v>
      </c>
      <c r="I130" s="52" t="n">
        <v>46.3114722750344</v>
      </c>
      <c r="J130" s="52" t="n">
        <v>25.1941509991475</v>
      </c>
    </row>
    <row r="131" customFormat="false" ht="15.75" hidden="false" customHeight="false" outlineLevel="0" collapsed="false">
      <c r="A131" s="56" t="s">
        <v>89</v>
      </c>
      <c r="B131" s="44"/>
      <c r="C131" s="57" t="n">
        <v>0.462246320139845</v>
      </c>
      <c r="D131" s="57" t="n">
        <v>1.36816457329264</v>
      </c>
      <c r="E131" s="57" t="n">
        <v>2.50169827398037</v>
      </c>
      <c r="F131" s="57" t="n">
        <v>0.169500340842758</v>
      </c>
      <c r="G131" s="57" t="n">
        <v>1.16038808230075</v>
      </c>
      <c r="H131" s="57" t="n">
        <v>0.501200983377362</v>
      </c>
      <c r="I131" s="57" t="n">
        <v>4.88404940799254</v>
      </c>
      <c r="J131" s="57" t="n">
        <v>2.35091923302647</v>
      </c>
      <c r="K131" s="48" t="s">
        <v>90</v>
      </c>
      <c r="L131" s="48" t="s">
        <v>90</v>
      </c>
    </row>
    <row r="132" customFormat="false" ht="12.75" hidden="false" customHeight="false" outlineLevel="0" collapsed="false">
      <c r="A132" s="58" t="s">
        <v>91</v>
      </c>
      <c r="B132" s="44"/>
      <c r="C132" s="59" t="n">
        <v>0.126279310344828</v>
      </c>
      <c r="D132" s="59" t="n">
        <v>17.1647333333333</v>
      </c>
      <c r="E132" s="59" t="n">
        <v>15.472</v>
      </c>
      <c r="F132" s="59" t="n">
        <v>15.2677096774194</v>
      </c>
      <c r="G132" s="59" t="n">
        <v>14.8583548387097</v>
      </c>
      <c r="H132" s="59" t="n">
        <v>16.0775517241379</v>
      </c>
      <c r="I132" s="59" t="n">
        <v>15.2441666666667</v>
      </c>
      <c r="J132" s="59" t="n">
        <v>15.1628</v>
      </c>
      <c r="K132" s="1" t="e">
        <f aca="false">NA()</f>
        <v>#N/A</v>
      </c>
      <c r="L132" s="1" t="e">
        <f aca="false">NA()</f>
        <v>#N/A</v>
      </c>
    </row>
    <row r="133" customFormat="false" ht="12.75" hidden="false" customHeight="false" outlineLevel="0" collapsed="false">
      <c r="A133" s="60" t="s">
        <v>92</v>
      </c>
      <c r="B133" s="44"/>
      <c r="C133" s="61" t="s">
        <v>93</v>
      </c>
      <c r="D133" s="61" t="s">
        <v>93</v>
      </c>
      <c r="E133" s="61" t="s">
        <v>93</v>
      </c>
      <c r="F133" s="61" t="s">
        <v>93</v>
      </c>
      <c r="G133" s="61" t="s">
        <v>93</v>
      </c>
      <c r="H133" s="61" t="s">
        <v>93</v>
      </c>
      <c r="I133" s="61" t="s">
        <v>93</v>
      </c>
      <c r="J133" s="61" t="s">
        <v>93</v>
      </c>
      <c r="K133" s="1" t="n">
        <v>2.32141681785414</v>
      </c>
      <c r="L133" s="1" t="n">
        <v>2.66498045441728</v>
      </c>
    </row>
    <row r="134" customFormat="false" ht="12.75" hidden="false" customHeight="false" outlineLevel="0" collapsed="false">
      <c r="A134" s="44" t="s">
        <v>94</v>
      </c>
      <c r="B134" s="44"/>
      <c r="C134" s="55" t="n">
        <v>0.946558669099999</v>
      </c>
      <c r="D134" s="55" t="n">
        <v>2.23078731496951</v>
      </c>
      <c r="E134" s="55" t="n">
        <v>4.93990301749943</v>
      </c>
      <c r="F134" s="55" t="n">
        <v>0.368327249681304</v>
      </c>
      <c r="G134" s="55" t="n">
        <v>1.62885756666451</v>
      </c>
      <c r="H134" s="55" t="n">
        <v>0.842244813211927</v>
      </c>
      <c r="I134" s="55" t="n">
        <v>6.82717355816773</v>
      </c>
      <c r="J134" s="55" t="n">
        <v>2.64327079532172</v>
      </c>
      <c r="K134" s="1" t="e">
        <f aca="false">NA()</f>
        <v>#N/A</v>
      </c>
      <c r="L134" s="1" t="e">
        <f aca="false">NA()</f>
        <v>#N/A</v>
      </c>
    </row>
    <row r="135" customFormat="false" ht="12.75" hidden="false" customHeight="false" outlineLevel="0" collapsed="false">
      <c r="A135" s="44" t="s">
        <v>95</v>
      </c>
      <c r="B135" s="44"/>
      <c r="C135" s="62" t="n">
        <v>55.9132277468793</v>
      </c>
      <c r="D135" s="62" t="n">
        <v>79.2960128124011</v>
      </c>
      <c r="E135" s="62" t="n">
        <v>58.9001756261166</v>
      </c>
      <c r="F135" s="62" t="n">
        <v>55.5304732220986</v>
      </c>
      <c r="G135" s="62" t="n">
        <v>63.4068130105007</v>
      </c>
      <c r="H135" s="62" t="n">
        <v>67.9512580841207</v>
      </c>
      <c r="I135" s="62" t="n">
        <v>104.965266298486</v>
      </c>
      <c r="J135" s="62" t="n">
        <v>55.3660715826628</v>
      </c>
    </row>
    <row r="136" customFormat="false" ht="12.75" hidden="false" customHeight="false" outlineLevel="0" collapsed="false">
      <c r="A136" s="44" t="s">
        <v>96</v>
      </c>
      <c r="B136" s="44"/>
      <c r="C136" s="51" t="n">
        <v>1934.90944949415</v>
      </c>
      <c r="D136" s="51" t="n">
        <v>1372.17327120858</v>
      </c>
      <c r="E136" s="51" t="n">
        <v>1908.84914261637</v>
      </c>
      <c r="F136" s="51" t="n">
        <v>2732.1521085227</v>
      </c>
      <c r="G136" s="51" t="n">
        <v>1725.9200860935</v>
      </c>
      <c r="H136" s="51" t="n">
        <v>1902.41119726473</v>
      </c>
      <c r="I136" s="51" t="n">
        <v>2031.43714016223</v>
      </c>
      <c r="J136" s="51" t="n">
        <v>1223.176871926</v>
      </c>
      <c r="K136" s="1" t="e">
        <f aca="false">NA()</f>
        <v>#N/A</v>
      </c>
      <c r="L136" s="1" t="e">
        <f aca="false">NA()</f>
        <v>#N/A</v>
      </c>
    </row>
    <row r="137" customFormat="false" ht="12.75" hidden="false" customHeight="false" outlineLevel="0" collapsed="false">
      <c r="A137" s="44" t="s">
        <v>97</v>
      </c>
      <c r="B137" s="44"/>
      <c r="C137" s="45"/>
      <c r="D137" s="45"/>
      <c r="E137" s="45"/>
      <c r="F137" s="45"/>
      <c r="G137" s="45"/>
      <c r="H137" s="45"/>
      <c r="I137" s="45"/>
      <c r="J137" s="45"/>
      <c r="K137" s="1" t="n">
        <v>53.399149100204</v>
      </c>
      <c r="L137" s="1" t="n">
        <v>87.8394150585449</v>
      </c>
    </row>
    <row r="138" customFormat="false" ht="12.75" hidden="false" customHeight="false" outlineLevel="0" collapsed="false">
      <c r="A138" s="44" t="s">
        <v>98</v>
      </c>
      <c r="B138" s="44"/>
      <c r="C138" s="45" t="n">
        <v>127.744409630986</v>
      </c>
      <c r="D138" s="45" t="n">
        <v>178.401413863167</v>
      </c>
      <c r="E138" s="45" t="n">
        <v>165.414860838254</v>
      </c>
      <c r="F138" s="45" t="n">
        <v>169.701026761018</v>
      </c>
      <c r="G138" s="45" t="n">
        <v>186.303036671811</v>
      </c>
      <c r="H138" s="45" t="n">
        <v>233.294979447036</v>
      </c>
      <c r="I138" s="45" t="n">
        <v>220.575003145362</v>
      </c>
      <c r="J138" s="45" t="n">
        <v>238.227889063323</v>
      </c>
      <c r="K138" s="1" t="e">
        <f aca="false">NA()</f>
        <v>#N/A</v>
      </c>
      <c r="L138" s="1" t="e">
        <f aca="false">NA()</f>
        <v>#N/A</v>
      </c>
    </row>
    <row r="139" customFormat="false" ht="12.75" hidden="false" customHeight="false" outlineLevel="0" collapsed="false">
      <c r="A139" s="44" t="s">
        <v>99</v>
      </c>
      <c r="B139" s="44"/>
      <c r="C139" s="45" t="n">
        <v>2.16259341908624</v>
      </c>
      <c r="D139" s="45" t="n">
        <v>5.01886030461724</v>
      </c>
      <c r="E139" s="45" t="n">
        <v>13.8731907249495</v>
      </c>
      <c r="F139" s="45" t="n">
        <v>1.12560741567937</v>
      </c>
      <c r="G139" s="45" t="n">
        <v>4.78593855403519</v>
      </c>
      <c r="H139" s="45" t="n">
        <v>2.89165339874063</v>
      </c>
      <c r="I139" s="45" t="n">
        <v>14.3466870725073</v>
      </c>
      <c r="J139" s="45" t="n">
        <v>11.3734061997169</v>
      </c>
    </row>
    <row r="140" customFormat="false" ht="12.75" hidden="false" customHeight="false" outlineLevel="0" collapsed="false">
      <c r="A140" s="49" t="s">
        <v>78</v>
      </c>
      <c r="B140" s="44"/>
      <c r="C140" s="45"/>
      <c r="D140" s="45"/>
      <c r="E140" s="45"/>
      <c r="F140" s="45"/>
      <c r="G140" s="45"/>
      <c r="H140" s="45"/>
      <c r="I140" s="45"/>
      <c r="J140" s="45"/>
      <c r="K140" s="33" t="e">
        <f aca="false">NA()</f>
        <v>#N/A</v>
      </c>
      <c r="L140" s="33" t="e">
        <f aca="false">NA()</f>
        <v>#N/A</v>
      </c>
    </row>
    <row r="141" customFormat="false" ht="12.75" hidden="false" customHeight="false" outlineLevel="0" collapsed="false">
      <c r="A141" s="50" t="s">
        <v>82</v>
      </c>
      <c r="B141" s="44"/>
      <c r="C141" s="51" t="e">
        <f aca="false">NA()</f>
        <v>#N/A</v>
      </c>
      <c r="D141" s="51" t="e">
        <f aca="false">NA()</f>
        <v>#N/A</v>
      </c>
      <c r="E141" s="51" t="e">
        <f aca="false">NA()</f>
        <v>#N/A</v>
      </c>
      <c r="F141" s="51" t="e">
        <f aca="false">NA()</f>
        <v>#N/A</v>
      </c>
      <c r="G141" s="51" t="e">
        <f aca="false">NA()</f>
        <v>#N/A</v>
      </c>
      <c r="H141" s="51" t="e">
        <f aca="false">NA()</f>
        <v>#N/A</v>
      </c>
      <c r="I141" s="51" t="e">
        <f aca="false">NA()</f>
        <v>#N/A</v>
      </c>
      <c r="J141" s="51" t="e">
        <f aca="false">NA()</f>
        <v>#N/A</v>
      </c>
      <c r="K141" s="33" t="n">
        <v>0.0218384435401322</v>
      </c>
      <c r="L141" s="33" t="n">
        <v>0.0633905016843293</v>
      </c>
    </row>
    <row r="142" customFormat="false" ht="12.75" hidden="false" customHeight="false" outlineLevel="0" collapsed="false">
      <c r="A142" s="50" t="s">
        <v>83</v>
      </c>
      <c r="B142" s="44"/>
      <c r="C142" s="52" t="e">
        <f aca="false">NA()</f>
        <v>#N/A</v>
      </c>
      <c r="D142" s="52" t="e">
        <f aca="false">NA()</f>
        <v>#N/A</v>
      </c>
      <c r="E142" s="52" t="e">
        <f aca="false">NA()</f>
        <v>#N/A</v>
      </c>
      <c r="F142" s="52" t="e">
        <f aca="false">NA()</f>
        <v>#N/A</v>
      </c>
      <c r="G142" s="52" t="e">
        <f aca="false">NA()</f>
        <v>#N/A</v>
      </c>
      <c r="H142" s="52" t="e">
        <f aca="false">NA()</f>
        <v>#N/A</v>
      </c>
      <c r="I142" s="52" t="e">
        <f aca="false">NA()</f>
        <v>#N/A</v>
      </c>
      <c r="J142" s="52" t="e">
        <f aca="false">NA()</f>
        <v>#N/A</v>
      </c>
    </row>
    <row r="143" customFormat="false" ht="12.75" hidden="false" customHeight="false" outlineLevel="0" collapsed="false">
      <c r="A143" s="44" t="s">
        <v>84</v>
      </c>
      <c r="B143" s="44"/>
      <c r="C143" s="51" t="e">
        <f aca="false">NA()</f>
        <v>#N/A</v>
      </c>
      <c r="D143" s="51" t="e">
        <f aca="false">NA()</f>
        <v>#N/A</v>
      </c>
      <c r="E143" s="51" t="e">
        <f aca="false">NA()</f>
        <v>#N/A</v>
      </c>
      <c r="F143" s="51" t="e">
        <f aca="false">NA()</f>
        <v>#N/A</v>
      </c>
      <c r="G143" s="51" t="e">
        <f aca="false">NA()</f>
        <v>#N/A</v>
      </c>
      <c r="H143" s="51" t="e">
        <f aca="false">NA()</f>
        <v>#N/A</v>
      </c>
      <c r="I143" s="51" t="e">
        <f aca="false">NA()</f>
        <v>#N/A</v>
      </c>
      <c r="J143" s="51" t="e">
        <f aca="false">NA()</f>
        <v>#N/A</v>
      </c>
    </row>
    <row r="144" customFormat="false" ht="12.75" hidden="false" customHeight="false" outlineLevel="0" collapsed="false">
      <c r="A144" s="50" t="s">
        <v>85</v>
      </c>
      <c r="B144" s="44"/>
      <c r="C144" s="52" t="e">
        <f aca="false">NA()</f>
        <v>#N/A</v>
      </c>
      <c r="D144" s="52" t="e">
        <f aca="false">NA()</f>
        <v>#N/A</v>
      </c>
      <c r="E144" s="52" t="e">
        <f aca="false">NA()</f>
        <v>#N/A</v>
      </c>
      <c r="F144" s="52" t="e">
        <f aca="false">NA()</f>
        <v>#N/A</v>
      </c>
      <c r="G144" s="52" t="e">
        <f aca="false">NA()</f>
        <v>#N/A</v>
      </c>
      <c r="H144" s="52" t="e">
        <f aca="false">NA()</f>
        <v>#N/A</v>
      </c>
      <c r="I144" s="52" t="e">
        <f aca="false">NA()</f>
        <v>#N/A</v>
      </c>
      <c r="J144" s="52" t="e">
        <f aca="false">NA()</f>
        <v>#N/A</v>
      </c>
    </row>
    <row r="145" customFormat="false" ht="12.75" hidden="false" customHeight="false" outlineLevel="0" collapsed="false">
      <c r="A145" s="53" t="s">
        <v>86</v>
      </c>
      <c r="B145" s="44"/>
      <c r="C145" s="57" t="e">
        <f aca="false">NA()</f>
        <v>#N/A</v>
      </c>
      <c r="D145" s="57" t="e">
        <f aca="false">NA()</f>
        <v>#N/A</v>
      </c>
      <c r="E145" s="57" t="e">
        <f aca="false">NA()</f>
        <v>#N/A</v>
      </c>
      <c r="F145" s="57" t="e">
        <f aca="false">NA()</f>
        <v>#N/A</v>
      </c>
      <c r="G145" s="57" t="e">
        <f aca="false">NA()</f>
        <v>#N/A</v>
      </c>
      <c r="H145" s="57" t="e">
        <f aca="false">NA()</f>
        <v>#N/A</v>
      </c>
      <c r="I145" s="57" t="e">
        <f aca="false">NA()</f>
        <v>#N/A</v>
      </c>
      <c r="J145" s="57" t="e">
        <f aca="false">NA()</f>
        <v>#N/A</v>
      </c>
    </row>
    <row r="146" customFormat="false" ht="12.75" hidden="false" customHeight="false" outlineLevel="0" collapsed="false">
      <c r="A146" s="44" t="s">
        <v>87</v>
      </c>
      <c r="B146" s="44"/>
      <c r="C146" s="55" t="e">
        <f aca="false">NA()</f>
        <v>#N/A</v>
      </c>
      <c r="D146" s="55" t="e">
        <f aca="false">NA()</f>
        <v>#N/A</v>
      </c>
      <c r="E146" s="55" t="e">
        <f aca="false">NA()</f>
        <v>#N/A</v>
      </c>
      <c r="F146" s="55" t="e">
        <f aca="false">NA()</f>
        <v>#N/A</v>
      </c>
      <c r="G146" s="55" t="e">
        <f aca="false">NA()</f>
        <v>#N/A</v>
      </c>
      <c r="H146" s="55" t="e">
        <f aca="false">NA()</f>
        <v>#N/A</v>
      </c>
      <c r="I146" s="55" t="e">
        <f aca="false">NA()</f>
        <v>#N/A</v>
      </c>
      <c r="J146" s="55" t="e">
        <f aca="false">NA()</f>
        <v>#N/A</v>
      </c>
    </row>
    <row r="147" customFormat="false" ht="12.75" hidden="false" customHeight="false" outlineLevel="0" collapsed="false">
      <c r="A147" s="44" t="s">
        <v>88</v>
      </c>
      <c r="B147" s="44"/>
      <c r="C147" s="52" t="e">
        <f aca="false">NA()</f>
        <v>#N/A</v>
      </c>
      <c r="D147" s="52" t="e">
        <f aca="false">NA()</f>
        <v>#N/A</v>
      </c>
      <c r="E147" s="52" t="e">
        <f aca="false">NA()</f>
        <v>#N/A</v>
      </c>
      <c r="F147" s="52" t="e">
        <f aca="false">NA()</f>
        <v>#N/A</v>
      </c>
      <c r="G147" s="52" t="e">
        <f aca="false">NA()</f>
        <v>#N/A</v>
      </c>
      <c r="H147" s="52" t="e">
        <f aca="false">NA()</f>
        <v>#N/A</v>
      </c>
      <c r="I147" s="52" t="e">
        <f aca="false">NA()</f>
        <v>#N/A</v>
      </c>
      <c r="J147" s="52" t="e">
        <f aca="false">NA()</f>
        <v>#N/A</v>
      </c>
    </row>
    <row r="148" customFormat="false" ht="12.75" hidden="false" customHeight="false" outlineLevel="0" collapsed="false">
      <c r="A148" s="56" t="s">
        <v>89</v>
      </c>
      <c r="B148" s="44"/>
      <c r="C148" s="57" t="e">
        <f aca="false">NA()</f>
        <v>#N/A</v>
      </c>
      <c r="D148" s="57" t="e">
        <f aca="false">NA()</f>
        <v>#N/A</v>
      </c>
      <c r="E148" s="57" t="e">
        <f aca="false">NA()</f>
        <v>#N/A</v>
      </c>
      <c r="F148" s="57" t="e">
        <f aca="false">NA()</f>
        <v>#N/A</v>
      </c>
      <c r="G148" s="57" t="e">
        <f aca="false">NA()</f>
        <v>#N/A</v>
      </c>
      <c r="H148" s="57" t="e">
        <f aca="false">NA()</f>
        <v>#N/A</v>
      </c>
      <c r="I148" s="57" t="e">
        <f aca="false">NA()</f>
        <v>#N/A</v>
      </c>
      <c r="J148" s="57" t="e">
        <f aca="false">NA()</f>
        <v>#N/A</v>
      </c>
    </row>
    <row r="149" customFormat="false" ht="12.75" hidden="false" customHeight="false" outlineLevel="0" collapsed="false">
      <c r="A149" s="58" t="s">
        <v>91</v>
      </c>
      <c r="B149" s="44"/>
      <c r="C149" s="59" t="e">
        <f aca="false">NA()</f>
        <v>#N/A</v>
      </c>
      <c r="D149" s="59" t="e">
        <f aca="false">NA()</f>
        <v>#N/A</v>
      </c>
      <c r="E149" s="59" t="e">
        <f aca="false">NA()</f>
        <v>#N/A</v>
      </c>
      <c r="F149" s="59" t="e">
        <f aca="false">NA()</f>
        <v>#N/A</v>
      </c>
      <c r="G149" s="59" t="e">
        <f aca="false">NA()</f>
        <v>#N/A</v>
      </c>
      <c r="H149" s="59" t="e">
        <f aca="false">NA()</f>
        <v>#N/A</v>
      </c>
      <c r="I149" s="59" t="e">
        <f aca="false">NA()</f>
        <v>#N/A</v>
      </c>
      <c r="J149" s="59" t="e">
        <f aca="false">NA()</f>
        <v>#N/A</v>
      </c>
    </row>
    <row r="150" customFormat="false" ht="12.75" hidden="false" customHeight="false" outlineLevel="0" collapsed="false">
      <c r="A150" s="60" t="s">
        <v>92</v>
      </c>
      <c r="B150" s="44"/>
      <c r="C150" s="61" t="s">
        <v>100</v>
      </c>
      <c r="D150" s="61" t="s">
        <v>100</v>
      </c>
      <c r="E150" s="61" t="s">
        <v>100</v>
      </c>
      <c r="F150" s="61" t="s">
        <v>100</v>
      </c>
      <c r="G150" s="61" t="s">
        <v>100</v>
      </c>
      <c r="H150" s="61" t="s">
        <v>100</v>
      </c>
      <c r="I150" s="61" t="s">
        <v>100</v>
      </c>
      <c r="J150" s="61" t="s">
        <v>100</v>
      </c>
    </row>
    <row r="151" customFormat="false" ht="12.75" hidden="false" customHeight="false" outlineLevel="0" collapsed="false">
      <c r="A151" s="44" t="s">
        <v>94</v>
      </c>
      <c r="B151" s="44"/>
      <c r="C151" s="55" t="e">
        <f aca="false">NA()</f>
        <v>#N/A</v>
      </c>
      <c r="D151" s="55" t="e">
        <f aca="false">NA()</f>
        <v>#N/A</v>
      </c>
      <c r="E151" s="55" t="e">
        <f aca="false">NA()</f>
        <v>#N/A</v>
      </c>
      <c r="F151" s="55" t="e">
        <f aca="false">NA()</f>
        <v>#N/A</v>
      </c>
      <c r="G151" s="55" t="e">
        <f aca="false">NA()</f>
        <v>#N/A</v>
      </c>
      <c r="H151" s="55" t="e">
        <f aca="false">NA()</f>
        <v>#N/A</v>
      </c>
      <c r="I151" s="55" t="e">
        <f aca="false">NA()</f>
        <v>#N/A</v>
      </c>
      <c r="J151" s="55" t="e">
        <f aca="false">NA()</f>
        <v>#N/A</v>
      </c>
    </row>
    <row r="152" customFormat="false" ht="12.75" hidden="false" customHeight="false" outlineLevel="0" collapsed="false">
      <c r="A152" s="44" t="s">
        <v>95</v>
      </c>
      <c r="B152" s="44"/>
      <c r="C152" s="62" t="e">
        <f aca="false">NA()</f>
        <v>#N/A</v>
      </c>
      <c r="D152" s="62" t="e">
        <f aca="false">NA()</f>
        <v>#N/A</v>
      </c>
      <c r="E152" s="62" t="e">
        <f aca="false">NA()</f>
        <v>#N/A</v>
      </c>
      <c r="F152" s="62" t="e">
        <f aca="false">NA()</f>
        <v>#N/A</v>
      </c>
      <c r="G152" s="62" t="e">
        <f aca="false">NA()</f>
        <v>#N/A</v>
      </c>
      <c r="H152" s="62" t="e">
        <f aca="false">NA()</f>
        <v>#N/A</v>
      </c>
      <c r="I152" s="62" t="e">
        <f aca="false">NA()</f>
        <v>#N/A</v>
      </c>
      <c r="J152" s="62" t="e">
        <f aca="false">NA()</f>
        <v>#N/A</v>
      </c>
    </row>
    <row r="153" customFormat="false" ht="12.75" hidden="false" customHeight="false" outlineLevel="0" collapsed="false">
      <c r="A153" s="44" t="s">
        <v>96</v>
      </c>
      <c r="B153" s="44"/>
      <c r="C153" s="55" t="e">
        <f aca="false">NA()</f>
        <v>#N/A</v>
      </c>
      <c r="D153" s="55" t="e">
        <f aca="false">NA()</f>
        <v>#N/A</v>
      </c>
      <c r="E153" s="55" t="e">
        <f aca="false">NA()</f>
        <v>#N/A</v>
      </c>
      <c r="F153" s="55" t="e">
        <f aca="false">NA()</f>
        <v>#N/A</v>
      </c>
      <c r="G153" s="55" t="e">
        <f aca="false">NA()</f>
        <v>#N/A</v>
      </c>
      <c r="H153" s="55" t="e">
        <f aca="false">NA()</f>
        <v>#N/A</v>
      </c>
      <c r="I153" s="55" t="e">
        <f aca="false">NA()</f>
        <v>#N/A</v>
      </c>
      <c r="J153" s="55" t="e">
        <f aca="false">NA()</f>
        <v>#N/A</v>
      </c>
    </row>
    <row r="154" customFormat="false" ht="12.75" hidden="false" customHeight="false" outlineLevel="0" collapsed="false">
      <c r="A154" s="44" t="s">
        <v>97</v>
      </c>
      <c r="B154" s="44"/>
      <c r="C154" s="45"/>
      <c r="D154" s="45"/>
      <c r="E154" s="45"/>
      <c r="F154" s="45"/>
      <c r="G154" s="45"/>
      <c r="H154" s="45"/>
      <c r="I154" s="45"/>
      <c r="J154" s="45"/>
    </row>
    <row r="155" customFormat="false" ht="12.75" hidden="false" customHeight="false" outlineLevel="0" collapsed="false">
      <c r="A155" s="44" t="s">
        <v>98</v>
      </c>
      <c r="B155" s="44"/>
      <c r="C155" s="45" t="e">
        <f aca="false">NA()</f>
        <v>#N/A</v>
      </c>
      <c r="D155" s="45" t="e">
        <f aca="false">NA()</f>
        <v>#N/A</v>
      </c>
      <c r="E155" s="45" t="e">
        <f aca="false">NA()</f>
        <v>#N/A</v>
      </c>
      <c r="F155" s="45" t="e">
        <f aca="false">NA()</f>
        <v>#N/A</v>
      </c>
      <c r="G155" s="45" t="e">
        <f aca="false">NA()</f>
        <v>#N/A</v>
      </c>
      <c r="H155" s="45" t="e">
        <f aca="false">NA()</f>
        <v>#N/A</v>
      </c>
      <c r="I155" s="45" t="e">
        <f aca="false">NA()</f>
        <v>#N/A</v>
      </c>
      <c r="J155" s="45" t="e">
        <f aca="false">NA()</f>
        <v>#N/A</v>
      </c>
    </row>
    <row r="156" customFormat="false" ht="12.75" hidden="false" customHeight="false" outlineLevel="0" collapsed="false">
      <c r="A156" s="44" t="s">
        <v>99</v>
      </c>
      <c r="B156" s="44"/>
      <c r="C156" s="45" t="e">
        <f aca="false">NA()</f>
        <v>#N/A</v>
      </c>
      <c r="D156" s="45" t="e">
        <f aca="false">NA()</f>
        <v>#N/A</v>
      </c>
      <c r="E156" s="45" t="e">
        <f aca="false">NA()</f>
        <v>#N/A</v>
      </c>
      <c r="F156" s="45" t="e">
        <f aca="false">NA()</f>
        <v>#N/A</v>
      </c>
      <c r="G156" s="45" t="e">
        <f aca="false">NA()</f>
        <v>#N/A</v>
      </c>
      <c r="H156" s="45" t="e">
        <f aca="false">NA()</f>
        <v>#N/A</v>
      </c>
      <c r="I156" s="45" t="e">
        <f aca="false">NA()</f>
        <v>#N/A</v>
      </c>
      <c r="J156" s="45" t="e">
        <f aca="false">NA()</f>
        <v>#N/A</v>
      </c>
    </row>
    <row r="157" customFormat="false" ht="12.75" hidden="false" customHeight="false" outlineLevel="0" collapsed="false">
      <c r="A157" s="49" t="s">
        <v>79</v>
      </c>
      <c r="B157" s="44"/>
      <c r="C157" s="45"/>
      <c r="D157" s="45"/>
      <c r="E157" s="45"/>
      <c r="F157" s="45"/>
      <c r="G157" s="45"/>
      <c r="H157" s="45"/>
      <c r="I157" s="45"/>
      <c r="J157" s="45"/>
    </row>
    <row r="158" customFormat="false" ht="12.75" hidden="false" customHeight="false" outlineLevel="0" collapsed="false">
      <c r="A158" s="50" t="s">
        <v>82</v>
      </c>
      <c r="B158" s="44"/>
      <c r="C158" s="51" t="n">
        <v>149.692823492384</v>
      </c>
      <c r="D158" s="51" t="n">
        <v>201.532749649817</v>
      </c>
      <c r="E158" s="51" t="n">
        <v>194.451435583172</v>
      </c>
      <c r="F158" s="51" t="n">
        <v>286.818958649785</v>
      </c>
      <c r="G158" s="51" t="n">
        <v>225.759686176887</v>
      </c>
      <c r="H158" s="51" t="n">
        <v>345.789471606535</v>
      </c>
      <c r="I158" s="51" t="n">
        <v>325.653174900739</v>
      </c>
      <c r="J158" s="51" t="n">
        <v>240.46886873476</v>
      </c>
    </row>
    <row r="159" customFormat="false" ht="12.75" hidden="false" customHeight="false" outlineLevel="0" collapsed="false">
      <c r="A159" s="50" t="s">
        <v>83</v>
      </c>
      <c r="B159" s="44"/>
      <c r="C159" s="52" t="n">
        <v>5.51313404963958</v>
      </c>
      <c r="D159" s="52" t="n">
        <v>8.61591782506814</v>
      </c>
      <c r="E159" s="52" t="n">
        <v>9.10329650040995</v>
      </c>
      <c r="F159" s="52" t="n">
        <v>15.6829063408412</v>
      </c>
      <c r="G159" s="52" t="n">
        <v>7.87729388930666</v>
      </c>
      <c r="H159" s="52" t="n">
        <v>14.9892873437412</v>
      </c>
      <c r="I159" s="52" t="n">
        <v>6.23946899930197</v>
      </c>
      <c r="J159" s="52" t="n">
        <v>4.98687898123689</v>
      </c>
    </row>
    <row r="160" customFormat="false" ht="12.75" hidden="false" customHeight="false" outlineLevel="0" collapsed="false">
      <c r="A160" s="44" t="s">
        <v>84</v>
      </c>
      <c r="B160" s="44"/>
      <c r="C160" s="51" t="n">
        <v>264.993579425912</v>
      </c>
      <c r="D160" s="51" t="n">
        <v>349.8912678423</v>
      </c>
      <c r="E160" s="51" t="n">
        <v>340.815247048343</v>
      </c>
      <c r="F160" s="51" t="n">
        <v>494.236399008194</v>
      </c>
      <c r="G160" s="51" t="n">
        <v>394.711792653507</v>
      </c>
      <c r="H160" s="51" t="n">
        <v>600.804354764901</v>
      </c>
      <c r="I160" s="51" t="n">
        <v>582.430062636354</v>
      </c>
      <c r="J160" s="51" t="n">
        <v>427.551401442599</v>
      </c>
    </row>
    <row r="161" customFormat="false" ht="12.75" hidden="false" customHeight="false" outlineLevel="0" collapsed="false">
      <c r="A161" s="50" t="s">
        <v>85</v>
      </c>
      <c r="B161" s="44"/>
      <c r="C161" s="52" t="n">
        <v>0.259922426579598</v>
      </c>
      <c r="D161" s="52" t="n">
        <v>2.01538013654583</v>
      </c>
      <c r="E161" s="52" t="n">
        <v>0.457957101958128</v>
      </c>
      <c r="F161" s="52" t="n">
        <v>2.31793046979184</v>
      </c>
      <c r="G161" s="52" t="n">
        <v>2.26745355141833</v>
      </c>
      <c r="H161" s="52" t="n">
        <v>3.19613848325716</v>
      </c>
      <c r="I161" s="52" t="n">
        <v>1.59862605298483</v>
      </c>
      <c r="J161" s="52" t="n">
        <v>1.8238890414741</v>
      </c>
    </row>
    <row r="162" customFormat="false" ht="12.75" hidden="false" customHeight="false" outlineLevel="0" collapsed="false">
      <c r="A162" s="53" t="s">
        <v>86</v>
      </c>
      <c r="B162" s="44"/>
      <c r="C162" s="54" t="n">
        <v>38.4793108672728</v>
      </c>
      <c r="D162" s="54" t="n">
        <v>253.870367339776</v>
      </c>
      <c r="E162" s="54" t="n">
        <v>114.51654307223</v>
      </c>
      <c r="F162" s="54" t="n">
        <v>437.864839247973</v>
      </c>
      <c r="G162" s="54" t="n">
        <v>298.494814620601</v>
      </c>
      <c r="H162" s="54" t="n">
        <v>188.462998599519</v>
      </c>
      <c r="I162" s="54" t="n">
        <v>329.460666812661</v>
      </c>
      <c r="J162" s="54" t="n">
        <v>287.475011457448</v>
      </c>
    </row>
    <row r="163" customFormat="false" ht="12.75" hidden="false" customHeight="false" outlineLevel="0" collapsed="false">
      <c r="A163" s="44" t="s">
        <v>87</v>
      </c>
      <c r="B163" s="44"/>
      <c r="C163" s="55" t="n">
        <v>0.0326932312189907</v>
      </c>
      <c r="D163" s="55" t="n">
        <v>0.0386957340287072</v>
      </c>
      <c r="E163" s="55" t="n">
        <v>0.041973416209577</v>
      </c>
      <c r="F163" s="55" t="n">
        <v>0.0498639257579806</v>
      </c>
      <c r="G163" s="55" t="n">
        <v>0.0313611219973419</v>
      </c>
      <c r="H163" s="55" t="n">
        <v>0.0392050993147757</v>
      </c>
      <c r="I163" s="55" t="n">
        <v>0.0168344329818149</v>
      </c>
      <c r="J163" s="55" t="n">
        <v>0.0183288467466861</v>
      </c>
    </row>
    <row r="164" customFormat="false" ht="12.75" hidden="false" customHeight="false" outlineLevel="0" collapsed="false">
      <c r="A164" s="44" t="s">
        <v>88</v>
      </c>
      <c r="B164" s="44"/>
      <c r="C164" s="52" t="n">
        <v>36.8296483493083</v>
      </c>
      <c r="D164" s="52" t="n">
        <v>42.7519489514193</v>
      </c>
      <c r="E164" s="52" t="n">
        <v>46.8152702144297</v>
      </c>
      <c r="F164" s="52" t="n">
        <v>54.678764662801</v>
      </c>
      <c r="G164" s="52" t="n">
        <v>34.892385007723</v>
      </c>
      <c r="H164" s="52" t="n">
        <v>43.3480154097843</v>
      </c>
      <c r="I164" s="52" t="n">
        <v>19.1598592619396</v>
      </c>
      <c r="J164" s="52" t="n">
        <v>20.7381479668268</v>
      </c>
    </row>
    <row r="165" customFormat="false" ht="12.75" hidden="false" customHeight="false" outlineLevel="0" collapsed="false">
      <c r="A165" s="56" t="s">
        <v>89</v>
      </c>
      <c r="B165" s="44"/>
      <c r="C165" s="57" t="n">
        <v>0.257055147798923</v>
      </c>
      <c r="D165" s="57" t="n">
        <v>1.25969782966243</v>
      </c>
      <c r="E165" s="57" t="n">
        <v>0.588921047195089</v>
      </c>
      <c r="F165" s="57" t="n">
        <v>1.52662446481657</v>
      </c>
      <c r="G165" s="57" t="n">
        <v>1.32217943635307</v>
      </c>
      <c r="H165" s="57" t="n">
        <v>0.545022373653893</v>
      </c>
      <c r="I165" s="57" t="n">
        <v>1.01169186178849</v>
      </c>
      <c r="J165" s="57" t="n">
        <v>1.19547704020904</v>
      </c>
    </row>
    <row r="166" customFormat="false" ht="12.75" hidden="false" customHeight="false" outlineLevel="0" collapsed="false">
      <c r="A166" s="58" t="s">
        <v>91</v>
      </c>
      <c r="B166" s="44"/>
      <c r="C166" s="59" t="n">
        <v>0.12207</v>
      </c>
      <c r="D166" s="59" t="n">
        <v>17.2625666666667</v>
      </c>
      <c r="E166" s="59" t="n">
        <v>15.1732580645161</v>
      </c>
      <c r="F166" s="59" t="n">
        <v>13.9897068965517</v>
      </c>
      <c r="G166" s="59" t="n">
        <v>15.0163</v>
      </c>
      <c r="H166" s="59" t="n">
        <v>16.7903333333333</v>
      </c>
      <c r="I166" s="59" t="n">
        <v>15.2279</v>
      </c>
      <c r="J166" s="59" t="n">
        <v>15.3780322580645</v>
      </c>
    </row>
    <row r="167" customFormat="false" ht="12.75" hidden="false" customHeight="false" outlineLevel="0" collapsed="false">
      <c r="A167" s="60" t="s">
        <v>92</v>
      </c>
      <c r="B167" s="44"/>
      <c r="C167" s="61" t="s">
        <v>101</v>
      </c>
      <c r="D167" s="61" t="s">
        <v>101</v>
      </c>
      <c r="E167" s="61" t="s">
        <v>101</v>
      </c>
      <c r="F167" s="61" t="s">
        <v>101</v>
      </c>
      <c r="G167" s="61" t="s">
        <v>101</v>
      </c>
      <c r="H167" s="61" t="s">
        <v>101</v>
      </c>
      <c r="I167" s="61" t="s">
        <v>101</v>
      </c>
      <c r="J167" s="61" t="s">
        <v>101</v>
      </c>
    </row>
    <row r="168" customFormat="false" ht="12.75" hidden="false" customHeight="false" outlineLevel="0" collapsed="false">
      <c r="A168" s="44" t="s">
        <v>94</v>
      </c>
      <c r="B168" s="44"/>
      <c r="C168" s="55" t="n">
        <v>0.312662900296018</v>
      </c>
      <c r="D168" s="55" t="n">
        <v>1.93918456607321</v>
      </c>
      <c r="E168" s="55" t="n">
        <v>0.726909232680896</v>
      </c>
      <c r="F168" s="55" t="n">
        <v>2.369732686308</v>
      </c>
      <c r="G168" s="55" t="n">
        <v>1.72142858016699</v>
      </c>
      <c r="H168" s="55" t="n">
        <v>0.889796935412957</v>
      </c>
      <c r="I168" s="55" t="n">
        <v>2.64341547576644</v>
      </c>
      <c r="J168" s="55" t="n">
        <v>1.18664127223326</v>
      </c>
    </row>
    <row r="169" customFormat="false" ht="12.75" hidden="false" customHeight="false" outlineLevel="0" collapsed="false">
      <c r="A169" s="44" t="s">
        <v>95</v>
      </c>
      <c r="B169" s="44"/>
      <c r="C169" s="62" t="n">
        <v>54.2007678671505</v>
      </c>
      <c r="D169" s="62" t="n">
        <v>79.448060840521</v>
      </c>
      <c r="E169" s="62" t="n">
        <v>62.9429856383636</v>
      </c>
      <c r="F169" s="62" t="n">
        <v>129.787149106779</v>
      </c>
      <c r="G169" s="62" t="n">
        <v>50.3588964526462</v>
      </c>
      <c r="H169" s="62" t="n">
        <v>89.2142555328629</v>
      </c>
      <c r="I169" s="62" t="n">
        <v>59.7783519168232</v>
      </c>
      <c r="J169" s="62" t="n">
        <v>44.9982550016108</v>
      </c>
    </row>
    <row r="170" customFormat="false" ht="12.75" hidden="false" customHeight="false" outlineLevel="0" collapsed="false">
      <c r="A170" s="44" t="s">
        <v>96</v>
      </c>
      <c r="B170" s="44"/>
      <c r="C170" s="51" t="n">
        <v>1326.78539257341</v>
      </c>
      <c r="D170" s="51" t="n">
        <v>1465.5142083189</v>
      </c>
      <c r="E170" s="51" t="n">
        <v>1385.41440463701</v>
      </c>
      <c r="F170" s="51" t="n">
        <v>2144.55305445638</v>
      </c>
      <c r="G170" s="51" t="n">
        <v>1102.3444598309</v>
      </c>
      <c r="H170" s="51" t="n">
        <v>1810.79993259055</v>
      </c>
      <c r="I170" s="51" t="n">
        <v>1866.37503024004</v>
      </c>
      <c r="J170" s="51" t="n">
        <v>1120.26032171143</v>
      </c>
    </row>
    <row r="171" customFormat="false" ht="12.75" hidden="false" customHeight="false" outlineLevel="0" collapsed="false">
      <c r="A171" s="44" t="s">
        <v>97</v>
      </c>
      <c r="B171" s="44"/>
      <c r="C171" s="45"/>
      <c r="D171" s="45"/>
      <c r="E171" s="45"/>
      <c r="F171" s="45"/>
      <c r="G171" s="45"/>
      <c r="H171" s="45"/>
      <c r="I171" s="45"/>
      <c r="J171" s="45"/>
    </row>
    <row r="172" customFormat="false" ht="12.75" hidden="false" customHeight="false" outlineLevel="0" collapsed="false">
      <c r="A172" s="44" t="s">
        <v>98</v>
      </c>
      <c r="B172" s="44"/>
      <c r="C172" s="45" t="n">
        <v>123.831969137602</v>
      </c>
      <c r="D172" s="45" t="n">
        <v>178.743493902625</v>
      </c>
      <c r="E172" s="45" t="n">
        <v>176.768661543643</v>
      </c>
      <c r="F172" s="45" t="n">
        <v>396.629295336903</v>
      </c>
      <c r="G172" s="45" t="n">
        <v>147.965413921932</v>
      </c>
      <c r="H172" s="45" t="n">
        <v>306.296579309187</v>
      </c>
      <c r="I172" s="45" t="n">
        <v>125.618793978785</v>
      </c>
      <c r="J172" s="45" t="n">
        <v>193.617480780841</v>
      </c>
    </row>
    <row r="173" customFormat="false" ht="12.75" hidden="false" customHeight="false" outlineLevel="0" collapsed="false">
      <c r="A173" s="44" t="s">
        <v>99</v>
      </c>
      <c r="B173" s="44"/>
      <c r="C173" s="45" t="n">
        <v>0.714337898585295</v>
      </c>
      <c r="D173" s="45" t="n">
        <v>4.36280786459656</v>
      </c>
      <c r="E173" s="45" t="n">
        <v>2.04144704642675</v>
      </c>
      <c r="F173" s="45" t="n">
        <v>7.24189884727251</v>
      </c>
      <c r="G173" s="45" t="n">
        <v>5.05793236833467</v>
      </c>
      <c r="H173" s="45" t="n">
        <v>3.05491264786033</v>
      </c>
      <c r="I173" s="45" t="n">
        <v>5.55489827676537</v>
      </c>
      <c r="J173" s="45" t="n">
        <v>5.10585340947448</v>
      </c>
    </row>
    <row r="174" customFormat="false" ht="12.75" hidden="false" customHeight="false" outlineLevel="0" collapsed="false">
      <c r="A174" s="63" t="s">
        <v>102</v>
      </c>
      <c r="B174" s="44"/>
      <c r="C174" s="45"/>
      <c r="D174" s="45"/>
      <c r="E174" s="45"/>
      <c r="F174" s="45"/>
      <c r="G174" s="45"/>
      <c r="H174" s="45"/>
      <c r="I174" s="45"/>
      <c r="J174" s="45"/>
    </row>
    <row r="175" customFormat="false" ht="12.75" hidden="false" customHeight="false" outlineLevel="0" collapsed="false">
      <c r="A175" s="44" t="s">
        <v>94</v>
      </c>
      <c r="B175" s="44"/>
      <c r="C175" s="55" t="n">
        <v>7.07900978759468E-006</v>
      </c>
      <c r="D175" s="55" t="n">
        <v>1.078341315165E-005</v>
      </c>
      <c r="E175" s="55" t="n">
        <v>1.80193822077441E-005</v>
      </c>
      <c r="F175" s="55" t="n">
        <v>4.85909194519484E-005</v>
      </c>
      <c r="G175" s="55" t="n">
        <v>1.74473052942423E-005</v>
      </c>
      <c r="H175" s="55" t="n">
        <v>1.21249032604128E-005</v>
      </c>
      <c r="I175" s="55" t="n">
        <v>1.93615241414623E-005</v>
      </c>
      <c r="J175" s="55" t="n">
        <v>1.69812777053869E-005</v>
      </c>
    </row>
    <row r="176" customFormat="false" ht="12.75" hidden="false" customHeight="false" outlineLevel="0" collapsed="false">
      <c r="A176" s="44" t="s">
        <v>95</v>
      </c>
      <c r="B176" s="44"/>
      <c r="C176" s="62" t="n">
        <v>16.6811502939774</v>
      </c>
      <c r="D176" s="62" t="n">
        <v>18.3459454596818</v>
      </c>
      <c r="E176" s="62" t="n">
        <v>15.2965267651888</v>
      </c>
      <c r="F176" s="62" t="n">
        <v>18.8488451542278</v>
      </c>
      <c r="G176" s="62" t="n">
        <v>21.9536072461465</v>
      </c>
      <c r="H176" s="62" t="n">
        <v>20.6940145187775</v>
      </c>
      <c r="I176" s="62" t="n">
        <v>31.1307184349454</v>
      </c>
      <c r="J176" s="62" t="n">
        <v>29.0291763652736</v>
      </c>
    </row>
    <row r="177" customFormat="false" ht="12.75" hidden="false" customHeight="false" outlineLevel="0" collapsed="false">
      <c r="A177" s="44" t="s">
        <v>96</v>
      </c>
      <c r="B177" s="44"/>
      <c r="C177" s="51" t="n">
        <v>399.24024109681</v>
      </c>
      <c r="D177" s="51" t="n">
        <v>413.626864841005</v>
      </c>
      <c r="E177" s="51" t="n">
        <v>423.019225771139</v>
      </c>
      <c r="F177" s="51" t="n">
        <v>472.170816656956</v>
      </c>
      <c r="G177" s="51" t="n">
        <v>448.879821989159</v>
      </c>
      <c r="H177" s="51" t="n">
        <v>403.473603262885</v>
      </c>
      <c r="I177" s="51" t="n">
        <v>431.695872768685</v>
      </c>
      <c r="J177" s="51" t="n">
        <v>460.233487702385</v>
      </c>
    </row>
    <row r="178" customFormat="false" ht="12.75" hidden="false" customHeight="false" outlineLevel="0" collapsed="false">
      <c r="A178" s="44" t="s">
        <v>97</v>
      </c>
      <c r="B178" s="44"/>
      <c r="C178" s="45"/>
      <c r="D178" s="45"/>
      <c r="E178" s="45"/>
      <c r="F178" s="45"/>
      <c r="G178" s="45"/>
      <c r="H178" s="45"/>
      <c r="I178" s="45"/>
      <c r="J178" s="45"/>
    </row>
    <row r="179" customFormat="false" ht="12.75" hidden="false" customHeight="false" outlineLevel="0" collapsed="false">
      <c r="A179" s="44"/>
      <c r="B179" s="44"/>
      <c r="C179" s="45"/>
      <c r="D179" s="45"/>
      <c r="E179" s="45"/>
      <c r="G179" s="45"/>
      <c r="H179" s="45"/>
      <c r="I179" s="45"/>
      <c r="J179" s="45"/>
    </row>
    <row r="180" customFormat="false" ht="12.75" hidden="false" customHeight="false" outlineLevel="0" collapsed="false">
      <c r="A180" s="43"/>
      <c r="B180" s="43"/>
      <c r="C180" s="64"/>
      <c r="D180" s="64"/>
      <c r="E180" s="64"/>
      <c r="G180" s="64"/>
      <c r="H180" s="64"/>
      <c r="I180" s="64"/>
      <c r="J180" s="64"/>
    </row>
    <row r="181" customFormat="false" ht="15.75" hidden="false" customHeight="false" outlineLevel="0" collapsed="false">
      <c r="A181" s="0" t="s">
        <v>103</v>
      </c>
      <c r="C181" s="48" t="s">
        <v>81</v>
      </c>
      <c r="D181" s="48" t="s">
        <v>81</v>
      </c>
      <c r="E181" s="48" t="s">
        <v>81</v>
      </c>
      <c r="F181" s="48" t="s">
        <v>81</v>
      </c>
      <c r="G181" s="48" t="s">
        <v>81</v>
      </c>
      <c r="H181" s="48" t="s">
        <v>81</v>
      </c>
      <c r="I181" s="48" t="s">
        <v>81</v>
      </c>
      <c r="J181" s="48" t="s">
        <v>81</v>
      </c>
    </row>
    <row r="182" customFormat="false" ht="12.75" hidden="false" customHeight="false" outlineLevel="0" collapsed="false">
      <c r="F182" s="1" t="s">
        <v>104</v>
      </c>
    </row>
    <row r="183" customFormat="false" ht="12.75" hidden="false" customHeight="false" outlineLevel="0" collapsed="false">
      <c r="A183" s="0" t="s">
        <v>105</v>
      </c>
      <c r="B183" s="0" t="s">
        <v>20</v>
      </c>
      <c r="C183" s="1" t="n">
        <v>9.22869147659057</v>
      </c>
      <c r="D183" s="1" t="n">
        <v>24.7555012224939</v>
      </c>
      <c r="E183" s="1" t="n">
        <v>6.87285223367699</v>
      </c>
      <c r="F183" s="1" t="n">
        <v>7.6438848920863</v>
      </c>
      <c r="G183" s="1" t="n">
        <v>23.90625</v>
      </c>
      <c r="H183" s="1" t="n">
        <v>19.2193087008343</v>
      </c>
      <c r="I183" s="1" t="n">
        <v>13.4615384615384</v>
      </c>
      <c r="J183" s="1" t="n">
        <v>18.1528662420382</v>
      </c>
    </row>
    <row r="184" customFormat="false" ht="12.75" hidden="false" customHeight="false" outlineLevel="0" collapsed="false">
      <c r="A184" s="0" t="s">
        <v>106</v>
      </c>
      <c r="B184" s="0" t="s">
        <v>107</v>
      </c>
      <c r="C184" s="1" t="n">
        <v>27.0847185499967</v>
      </c>
      <c r="D184" s="1" t="n">
        <v>60.0457191123478</v>
      </c>
      <c r="E184" s="1" t="n">
        <v>27.0519188887737</v>
      </c>
      <c r="F184" s="1" t="n">
        <v>22.988044773615</v>
      </c>
      <c r="G184" s="1" t="n">
        <v>70.3674280694048</v>
      </c>
      <c r="H184" s="1" t="n">
        <v>102.055247282431</v>
      </c>
      <c r="I184" s="1" t="n">
        <v>30.8806288110874</v>
      </c>
      <c r="J184" s="1" t="n">
        <v>38.7950562476283</v>
      </c>
    </row>
    <row r="185" customFormat="false" ht="12.75" hidden="false" customHeight="false" outlineLevel="0" collapsed="false">
      <c r="A185" s="0" t="s">
        <v>44</v>
      </c>
      <c r="B185" s="0" t="s">
        <v>108</v>
      </c>
      <c r="C185" s="1" t="n">
        <v>477.697076406387</v>
      </c>
      <c r="D185" s="1" t="n">
        <v>1059.03503691236</v>
      </c>
      <c r="E185" s="1" t="n">
        <v>477.11854577526</v>
      </c>
      <c r="F185" s="1" t="n">
        <v>405.443481109552</v>
      </c>
      <c r="G185" s="1" t="n">
        <v>1241.08056617128</v>
      </c>
      <c r="H185" s="1" t="n">
        <v>1799.96297285252</v>
      </c>
      <c r="I185" s="1" t="n">
        <v>544.646133133851</v>
      </c>
      <c r="J185" s="1" t="n">
        <v>684.234027749591</v>
      </c>
    </row>
    <row r="186" customFormat="false" ht="12.75" hidden="false" customHeight="false" outlineLevel="0" collapsed="false">
      <c r="A186" s="0" t="s">
        <v>28</v>
      </c>
      <c r="B186" s="0" t="s">
        <v>109</v>
      </c>
      <c r="C186" s="1" t="n">
        <v>2303.39328000002</v>
      </c>
      <c r="D186" s="1" t="n">
        <v>1807.52389333333</v>
      </c>
      <c r="E186" s="1" t="n">
        <v>3077.18946</v>
      </c>
      <c r="F186" s="1" t="n">
        <v>2362.67178352942</v>
      </c>
      <c r="G186" s="1" t="n">
        <v>2150.96284235294</v>
      </c>
      <c r="H186" s="1" t="n">
        <v>3830.06091906977</v>
      </c>
      <c r="I186" s="1" t="n">
        <v>5311.17245142859</v>
      </c>
      <c r="J186" s="1" t="n">
        <v>1606.31373473684</v>
      </c>
    </row>
    <row r="187" customFormat="false" ht="12.75" hidden="false" customHeight="false" outlineLevel="0" collapsed="false">
      <c r="A187" s="0" t="s">
        <v>110</v>
      </c>
      <c r="B187" s="0" t="s">
        <v>111</v>
      </c>
      <c r="C187" s="8" t="n">
        <v>0.175780695674658</v>
      </c>
      <c r="D187" s="8" t="n">
        <v>0.10752782060316</v>
      </c>
      <c r="E187" s="8" t="n">
        <v>0.179303988565592</v>
      </c>
      <c r="F187" s="8" t="n">
        <v>0.207321267074776</v>
      </c>
      <c r="G187" s="8" t="n">
        <v>0.101969078697091</v>
      </c>
      <c r="H187" s="8" t="n">
        <v>0.0733585544708203</v>
      </c>
      <c r="I187" s="8" t="n">
        <v>0.177642626675815</v>
      </c>
      <c r="J187" s="8" t="n">
        <v>0.161057504511303</v>
      </c>
    </row>
    <row r="188" customFormat="false" ht="13.5" hidden="false" customHeight="false" outlineLevel="0" collapsed="false">
      <c r="A188" s="4"/>
      <c r="B188" s="4"/>
      <c r="C188" s="42"/>
      <c r="D188" s="42"/>
      <c r="E188" s="42"/>
      <c r="F188" s="42"/>
      <c r="G188" s="42"/>
      <c r="H188" s="42"/>
      <c r="I188" s="42"/>
      <c r="J188" s="42"/>
    </row>
    <row r="189" customFormat="false" ht="12.75" hidden="false" customHeight="false" outlineLevel="0" collapsed="false">
      <c r="A189" s="0" t="s">
        <v>112</v>
      </c>
    </row>
    <row r="190" customFormat="false" ht="15.75" hidden="false" customHeight="false" outlineLevel="0" collapsed="false">
      <c r="C190" s="48" t="s">
        <v>90</v>
      </c>
      <c r="D190" s="48" t="s">
        <v>90</v>
      </c>
      <c r="E190" s="48" t="s">
        <v>90</v>
      </c>
      <c r="F190" s="48" t="s">
        <v>90</v>
      </c>
      <c r="G190" s="48" t="s">
        <v>90</v>
      </c>
      <c r="H190" s="48" t="s">
        <v>90</v>
      </c>
      <c r="I190" s="48" t="s">
        <v>90</v>
      </c>
      <c r="J190" s="48" t="s">
        <v>90</v>
      </c>
    </row>
    <row r="191" customFormat="false" ht="12.75" hidden="false" customHeight="false" outlineLevel="0" collapsed="false">
      <c r="A191" s="43" t="s">
        <v>113</v>
      </c>
      <c r="B191" s="0" t="s">
        <v>107</v>
      </c>
      <c r="C191" s="1" t="e">
        <f aca="false">NA()</f>
        <v>#N/A</v>
      </c>
      <c r="D191" s="1" t="e">
        <f aca="false">NA()</f>
        <v>#N/A</v>
      </c>
      <c r="E191" s="1" t="e">
        <f aca="false">NA()</f>
        <v>#N/A</v>
      </c>
      <c r="F191" s="1" t="e">
        <f aca="false">NA()</f>
        <v>#N/A</v>
      </c>
      <c r="G191" s="1" t="e">
        <f aca="false">NA()</f>
        <v>#N/A</v>
      </c>
      <c r="H191" s="1" t="e">
        <f aca="false">NA()</f>
        <v>#N/A</v>
      </c>
      <c r="I191" s="1" t="e">
        <f aca="false">NA()</f>
        <v>#N/A</v>
      </c>
      <c r="J191" s="1" t="e">
        <f aca="false">NA()</f>
        <v>#N/A</v>
      </c>
    </row>
    <row r="192" customFormat="false" ht="12.75" hidden="false" customHeight="false" outlineLevel="0" collapsed="false">
      <c r="A192" s="43" t="s">
        <v>114</v>
      </c>
      <c r="B192" s="0" t="s">
        <v>107</v>
      </c>
      <c r="C192" s="1" t="n">
        <v>1.0988612514315</v>
      </c>
      <c r="D192" s="1" t="n">
        <v>1.69765169710597</v>
      </c>
      <c r="E192" s="1" t="n">
        <v>1.80064464181534</v>
      </c>
      <c r="F192" s="1" t="n">
        <v>3.16035047304203</v>
      </c>
      <c r="G192" s="1" t="n">
        <v>1.48378647952306</v>
      </c>
      <c r="H192" s="1" t="n">
        <v>2.54094318872206</v>
      </c>
      <c r="I192" s="1" t="n">
        <v>0.439131931458186</v>
      </c>
      <c r="J192" s="1" t="n">
        <v>1.03410656818949</v>
      </c>
    </row>
    <row r="193" customFormat="false" ht="12.75" hidden="false" customHeight="false" outlineLevel="0" collapsed="false">
      <c r="A193" s="43" t="s">
        <v>115</v>
      </c>
      <c r="B193" s="0" t="s">
        <v>107</v>
      </c>
      <c r="C193" s="1" t="e">
        <f aca="false">NA()</f>
        <v>#N/A</v>
      </c>
      <c r="D193" s="1" t="e">
        <f aca="false">NA()</f>
        <v>#N/A</v>
      </c>
      <c r="E193" s="1" t="e">
        <f aca="false">NA()</f>
        <v>#N/A</v>
      </c>
      <c r="F193" s="1" t="e">
        <f aca="false">NA()</f>
        <v>#N/A</v>
      </c>
      <c r="G193" s="1" t="e">
        <f aca="false">NA()</f>
        <v>#N/A</v>
      </c>
      <c r="H193" s="1" t="e">
        <f aca="false">NA()</f>
        <v>#N/A</v>
      </c>
      <c r="I193" s="1" t="e">
        <f aca="false">NA()</f>
        <v>#N/A</v>
      </c>
      <c r="J193" s="1" t="e">
        <f aca="false">NA()</f>
        <v>#N/A</v>
      </c>
    </row>
    <row r="195" customFormat="false" ht="12.75" hidden="false" customHeight="false" outlineLevel="0" collapsed="false">
      <c r="A195" s="0" t="s">
        <v>116</v>
      </c>
      <c r="B195" s="0" t="s">
        <v>117</v>
      </c>
      <c r="C195" s="1" t="e">
        <f aca="false">NA()</f>
        <v>#N/A</v>
      </c>
      <c r="D195" s="1" t="e">
        <f aca="false">NA()</f>
        <v>#N/A</v>
      </c>
      <c r="E195" s="1" t="e">
        <f aca="false">NA()</f>
        <v>#N/A</v>
      </c>
      <c r="F195" s="1" t="e">
        <f aca="false">NA()</f>
        <v>#N/A</v>
      </c>
      <c r="G195" s="1" t="e">
        <f aca="false">NA()</f>
        <v>#N/A</v>
      </c>
      <c r="H195" s="1" t="e">
        <f aca="false">NA()</f>
        <v>#N/A</v>
      </c>
      <c r="I195" s="1" t="e">
        <f aca="false">NA()</f>
        <v>#N/A</v>
      </c>
      <c r="J195" s="1" t="e">
        <f aca="false">NA()</f>
        <v>#N/A</v>
      </c>
    </row>
    <row r="196" customFormat="false" ht="12.75" hidden="false" customHeight="false" outlineLevel="0" collapsed="false">
      <c r="A196" s="0" t="s">
        <v>118</v>
      </c>
      <c r="B196" s="0" t="s">
        <v>117</v>
      </c>
      <c r="C196" s="1" t="n">
        <v>7.66958019034517</v>
      </c>
      <c r="D196" s="1" t="n">
        <v>50.0217700202913</v>
      </c>
      <c r="E196" s="1" t="n">
        <v>22.6515306485888</v>
      </c>
      <c r="F196" s="1" t="n">
        <v>88.2366011612344</v>
      </c>
      <c r="G196" s="1" t="n">
        <v>56.2252185034034</v>
      </c>
      <c r="H196" s="1" t="n">
        <v>31.9477345143787</v>
      </c>
      <c r="I196" s="1" t="n">
        <v>23.1873415787675</v>
      </c>
      <c r="J196" s="1" t="n">
        <v>59.6123945772512</v>
      </c>
    </row>
    <row r="197" customFormat="false" ht="12.75" hidden="false" customHeight="false" outlineLevel="0" collapsed="false">
      <c r="A197" s="0" t="s">
        <v>119</v>
      </c>
      <c r="B197" s="0" t="s">
        <v>117</v>
      </c>
      <c r="C197" s="1" t="e">
        <f aca="false">NA()</f>
        <v>#N/A</v>
      </c>
      <c r="D197" s="1" t="e">
        <f aca="false">NA()</f>
        <v>#N/A</v>
      </c>
      <c r="E197" s="1" t="e">
        <f aca="false">NA()</f>
        <v>#N/A</v>
      </c>
      <c r="F197" s="1" t="e">
        <f aca="false">NA()</f>
        <v>#N/A</v>
      </c>
      <c r="G197" s="1" t="e">
        <f aca="false">NA()</f>
        <v>#N/A</v>
      </c>
      <c r="H197" s="1" t="e">
        <f aca="false">NA()</f>
        <v>#N/A</v>
      </c>
      <c r="I197" s="1" t="e">
        <f aca="false">NA()</f>
        <v>#N/A</v>
      </c>
      <c r="J197" s="1" t="e">
        <f aca="false">NA()</f>
        <v>#N/A</v>
      </c>
    </row>
    <row r="199" customFormat="false" ht="12.75" hidden="false" customHeight="false" outlineLevel="0" collapsed="false">
      <c r="A199" s="0" t="s">
        <v>120</v>
      </c>
      <c r="C199" s="33" t="e">
        <f aca="false">NA()</f>
        <v>#N/A</v>
      </c>
      <c r="D199" s="33" t="e">
        <f aca="false">NA()</f>
        <v>#N/A</v>
      </c>
      <c r="E199" s="33" t="e">
        <f aca="false">NA()</f>
        <v>#N/A</v>
      </c>
      <c r="F199" s="33" t="e">
        <f aca="false">NA()</f>
        <v>#N/A</v>
      </c>
      <c r="G199" s="33" t="e">
        <f aca="false">NA()</f>
        <v>#N/A</v>
      </c>
      <c r="H199" s="33" t="e">
        <f aca="false">NA()</f>
        <v>#N/A</v>
      </c>
      <c r="I199" s="33" t="e">
        <f aca="false">NA()</f>
        <v>#N/A</v>
      </c>
      <c r="J199" s="33" t="e">
        <f aca="false">NA()</f>
        <v>#N/A</v>
      </c>
    </row>
    <row r="200" customFormat="false" ht="12.75" hidden="false" customHeight="false" outlineLevel="0" collapsed="false">
      <c r="A200" s="0" t="s">
        <v>121</v>
      </c>
      <c r="C200" s="33" t="n">
        <v>0.0326932312189907</v>
      </c>
      <c r="D200" s="33" t="n">
        <v>0.0386957340287072</v>
      </c>
      <c r="E200" s="33" t="n">
        <v>0.041973416209577</v>
      </c>
      <c r="F200" s="33" t="n">
        <v>0.0498639257579806</v>
      </c>
      <c r="G200" s="33" t="n">
        <v>0.0313611219973419</v>
      </c>
      <c r="H200" s="33" t="n">
        <v>0.0392050993147757</v>
      </c>
      <c r="I200" s="33" t="n">
        <v>0.0168344329818149</v>
      </c>
      <c r="J200" s="33" t="n">
        <v>0.0183288467466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6" min="7" style="0" width="11.99"/>
  </cols>
  <sheetData>
    <row r="1" customFormat="false" ht="21" hidden="false" customHeight="false" outlineLevel="0" collapsed="false">
      <c r="A1" s="65" t="s">
        <v>122</v>
      </c>
      <c r="B1" s="66"/>
      <c r="C1" s="66"/>
      <c r="D1" s="66"/>
      <c r="E1" s="66"/>
    </row>
    <row r="2" customFormat="false" ht="12.75" hidden="false" customHeight="false" outlineLevel="0" collapsed="false">
      <c r="A2" s="50"/>
      <c r="B2" s="50"/>
      <c r="C2" s="50"/>
      <c r="D2" s="50"/>
      <c r="E2" s="50"/>
      <c r="F2" s="0" t="s">
        <v>123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  <c r="M2" s="0" t="n">
        <v>9</v>
      </c>
      <c r="N2" s="0" t="n">
        <v>10</v>
      </c>
    </row>
    <row r="3" customFormat="false" ht="38.25" hidden="false" customHeight="false" outlineLevel="0" collapsed="false">
      <c r="A3" s="50" t="str">
        <f aca="false">[1]WBT!B10</f>
        <v>Stove type/model</v>
      </c>
      <c r="B3" s="50"/>
      <c r="C3" s="50"/>
      <c r="D3" s="50"/>
      <c r="E3" s="50"/>
      <c r="G3" s="67" t="s">
        <v>124</v>
      </c>
      <c r="H3" s="67" t="s">
        <v>125</v>
      </c>
      <c r="I3" s="67" t="s">
        <v>126</v>
      </c>
      <c r="J3" s="67" t="s">
        <v>127</v>
      </c>
      <c r="K3" s="67" t="s">
        <v>128</v>
      </c>
      <c r="L3" s="67" t="s">
        <v>129</v>
      </c>
      <c r="M3" s="67" t="s">
        <v>130</v>
      </c>
      <c r="N3" s="67" t="s">
        <v>131</v>
      </c>
      <c r="O3" s="67" t="str">
        <f aca="false">'All Data'!K1</f>
        <v>Paul's T-LUD Camp 11</v>
      </c>
      <c r="P3" s="67" t="str">
        <f aca="false">'All Data'!L1</f>
        <v>Priyagni Wood stove -- camp 11</v>
      </c>
    </row>
    <row r="4" customFormat="false" ht="13.5" hidden="false" customHeight="false" outlineLevel="0" collapsed="false">
      <c r="A4" s="68" t="str">
        <f aca="false">[1]WBT!B9</f>
        <v>Date</v>
      </c>
      <c r="B4" s="69"/>
      <c r="C4" s="69"/>
      <c r="D4" s="69"/>
      <c r="E4" s="69"/>
      <c r="F4" s="69"/>
      <c r="G4" s="70" t="n">
        <f aca="false">'All Data'!C4</f>
        <v>38587</v>
      </c>
      <c r="H4" s="70" t="n">
        <f aca="false">'All Data'!D4</f>
        <v>38587</v>
      </c>
      <c r="I4" s="70" t="n">
        <f aca="false">'All Data'!E4</f>
        <v>36762</v>
      </c>
      <c r="J4" s="70" t="n">
        <f aca="false">'All Data'!F4</f>
        <v>38588</v>
      </c>
      <c r="K4" s="70" t="n">
        <f aca="false">'All Data'!G4</f>
        <v>38588</v>
      </c>
      <c r="L4" s="70" t="n">
        <f aca="false">'All Data'!H4</f>
        <v>38589</v>
      </c>
      <c r="M4" s="70" t="n">
        <f aca="false">'All Data'!I4</f>
        <v>38589</v>
      </c>
      <c r="N4" s="70" t="n">
        <f aca="false">'All Data'!J4</f>
        <v>38589</v>
      </c>
      <c r="O4" s="70" t="n">
        <f aca="false">'All Data'!K4</f>
        <v>38590</v>
      </c>
      <c r="P4" s="70" t="n">
        <f aca="false">'All Data'!L4</f>
        <v>38590</v>
      </c>
    </row>
    <row r="5" customFormat="false" ht="13.5" hidden="false" customHeight="false" outlineLevel="0" collapsed="false">
      <c r="A5" s="50"/>
      <c r="B5" s="50"/>
      <c r="C5" s="50"/>
      <c r="D5" s="50"/>
      <c r="E5" s="50"/>
    </row>
    <row r="6" customFormat="false" ht="12.75" hidden="false" customHeight="false" outlineLevel="0" collapsed="false">
      <c r="A6" s="50" t="s">
        <v>132</v>
      </c>
      <c r="B6" s="50"/>
      <c r="C6" s="50"/>
      <c r="D6" s="71"/>
      <c r="E6" s="50" t="s">
        <v>133</v>
      </c>
      <c r="G6" s="72" t="n">
        <f aca="false">'All Data'!C34</f>
        <v>18.4573829531811</v>
      </c>
      <c r="H6" s="72" t="n">
        <f aca="false">'All Data'!D34</f>
        <v>49.5110024449879</v>
      </c>
      <c r="I6" s="72" t="n">
        <f aca="false">'All Data'!E34</f>
        <v>13.745704467354</v>
      </c>
      <c r="J6" s="72" t="n">
        <f aca="false">'All Data'!F34</f>
        <v>15.2877697841726</v>
      </c>
      <c r="K6" s="72" t="n">
        <f aca="false">'All Data'!G34</f>
        <v>47.8125</v>
      </c>
      <c r="L6" s="72" t="n">
        <f aca="false">'All Data'!H34</f>
        <v>38.4386174016687</v>
      </c>
      <c r="M6" s="73" t="n">
        <f aca="false">'All Data'!I34/3</f>
        <v>8.97435897435894</v>
      </c>
      <c r="N6" s="72" t="n">
        <f aca="false">'All Data'!J34</f>
        <v>36.3057324840765</v>
      </c>
      <c r="O6" s="72" t="n">
        <f aca="false">'All Data'!K34</f>
        <v>34.7137637028016</v>
      </c>
      <c r="P6" s="72" t="n">
        <f aca="false">'All Data'!L34</f>
        <v>28.0548628428927</v>
      </c>
    </row>
    <row r="7" customFormat="false" ht="12.75" hidden="false" customHeight="false" outlineLevel="0" collapsed="false">
      <c r="A7" s="50" t="s">
        <v>134</v>
      </c>
      <c r="B7" s="50"/>
      <c r="C7" s="50"/>
      <c r="D7" s="8"/>
      <c r="E7" s="50" t="s">
        <v>111</v>
      </c>
      <c r="G7" s="74" t="n">
        <f aca="false">+AVERAGE('All Data'!C9,'All Data'!C24)</f>
        <v>0.413072039229308</v>
      </c>
      <c r="H7" s="74" t="n">
        <f aca="false">+AVERAGE('All Data'!D9,'All Data'!D24)</f>
        <v>0.227982908466883</v>
      </c>
      <c r="I7" s="74" t="n">
        <f aca="false">+AVERAGE('All Data'!E9,'All Data'!E24)</f>
        <v>0.345291957152278</v>
      </c>
      <c r="J7" s="74" t="n">
        <f aca="false">+AVERAGE('All Data'!F9,'All Data'!F24)</f>
        <v>0.285862174619639</v>
      </c>
      <c r="K7" s="74" t="n">
        <f aca="false">+AVERAGE('All Data'!G9,'All Data'!G24)</f>
        <v>0.226815871539596</v>
      </c>
      <c r="L7" s="74" t="n">
        <f aca="false">+AVERAGE('All Data'!H9,'All Data'!H24)</f>
        <v>0.135484293254477</v>
      </c>
      <c r="M7" s="74" t="n">
        <f aca="false">+AVERAGE('All Data'!I9,'All Data'!I24)</f>
        <v>0.494367952776392</v>
      </c>
      <c r="N7" s="74" t="n">
        <f aca="false">+AVERAGE('All Data'!J9,'All Data'!J24)</f>
        <v>0.256268487701892</v>
      </c>
      <c r="O7" s="74" t="n">
        <f aca="false">+AVERAGE('All Data'!K9,'All Data'!K24)</f>
        <v>0.135181941157877</v>
      </c>
      <c r="P7" s="74" t="n">
        <f aca="false">+AVERAGE('All Data'!L9,'All Data'!L24)</f>
        <v>0.30155192854599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75" t="s">
        <v>135</v>
      </c>
      <c r="B9" s="50"/>
      <c r="C9" s="50"/>
      <c r="D9" s="50"/>
      <c r="E9" s="50"/>
    </row>
    <row r="10" customFormat="false" ht="12.75" hidden="false" customHeight="false" outlineLevel="0" collapsed="false">
      <c r="A10" s="44" t="s">
        <v>136</v>
      </c>
      <c r="B10" s="50"/>
      <c r="C10" s="50"/>
      <c r="D10" s="76"/>
      <c r="E10" s="50" t="s">
        <v>137</v>
      </c>
      <c r="G10" s="77" t="n">
        <f aca="false">'All Data'!C12</f>
        <v>4606.78656000003</v>
      </c>
      <c r="H10" s="77" t="n">
        <f aca="false">'All Data'!D12</f>
        <v>3615.04778666666</v>
      </c>
      <c r="I10" s="77" t="n">
        <f aca="false">'All Data'!E12</f>
        <v>6154.37891999999</v>
      </c>
      <c r="J10" s="77" t="n">
        <f aca="false">'All Data'!F12</f>
        <v>4725.34356705884</v>
      </c>
      <c r="K10" s="77" t="n">
        <f aca="false">'All Data'!G12</f>
        <v>4301.92568470588</v>
      </c>
      <c r="L10" s="77" t="n">
        <f aca="false">'All Data'!H12</f>
        <v>7660.12183813953</v>
      </c>
      <c r="M10" s="77" t="n">
        <f aca="false">'All Data'!I12</f>
        <v>10622.3449028572</v>
      </c>
      <c r="N10" s="77" t="n">
        <f aca="false">'All Data'!J12</f>
        <v>3212.62746947368</v>
      </c>
      <c r="O10" s="77" t="n">
        <f aca="false">'All Data'!K12</f>
        <v>6309.42043326314</v>
      </c>
      <c r="P10" s="77" t="n">
        <f aca="false">'All Data'!L12</f>
        <v>5346.69618240002</v>
      </c>
    </row>
    <row r="11" customFormat="false" ht="12.75" hidden="false" customHeight="false" outlineLevel="0" collapsed="false">
      <c r="A11" s="44" t="s">
        <v>138</v>
      </c>
      <c r="B11" s="50"/>
      <c r="C11" s="50"/>
      <c r="D11" s="76"/>
      <c r="E11" s="50" t="s">
        <v>137</v>
      </c>
      <c r="G11" s="77" t="n">
        <f aca="false">'All Data'!C26</f>
        <v>1244.363776</v>
      </c>
      <c r="H11" s="77" t="n">
        <f aca="false">'All Data'!D26</f>
        <v>2254.75536000001</v>
      </c>
      <c r="I11" s="77" t="n">
        <f aca="false">'All Data'!E26</f>
        <v>1759.31968</v>
      </c>
      <c r="J11" s="77" t="n">
        <f aca="false">'All Data'!F26</f>
        <v>4318.37447999999</v>
      </c>
      <c r="K11" s="77" t="n">
        <f aca="false">'All Data'!G26</f>
        <v>2212.569968</v>
      </c>
      <c r="L11" s="77" t="n">
        <f aca="false">'All Data'!H26</f>
        <v>3969.28740799999</v>
      </c>
      <c r="M11" s="77" t="n">
        <f aca="false">'All Data'!I26</f>
        <v>3151.11575999999</v>
      </c>
      <c r="N11" s="77" t="n">
        <f aca="false">'All Data'!J26</f>
        <v>2639.14216</v>
      </c>
      <c r="O11" s="77" t="n">
        <f aca="false">'All Data'!K26</f>
        <v>3675.77678656</v>
      </c>
      <c r="P11" s="77" t="n">
        <f aca="false">'All Data'!L26</f>
        <v>1432.9674544</v>
      </c>
    </row>
    <row r="12" customFormat="false" ht="12.75" hidden="false" customHeight="false" outlineLevel="0" collapsed="false">
      <c r="A12" s="44" t="s">
        <v>139</v>
      </c>
      <c r="B12" s="50"/>
      <c r="C12" s="50"/>
      <c r="D12" s="46"/>
      <c r="E12" s="50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75" t="s">
        <v>140</v>
      </c>
      <c r="B14" s="50"/>
      <c r="C14" s="50"/>
      <c r="D14" s="50"/>
      <c r="E14" s="50"/>
    </row>
    <row r="15" customFormat="false" ht="12.75" hidden="false" customHeight="false" outlineLevel="0" collapsed="false">
      <c r="A15" s="50" t="s">
        <v>141</v>
      </c>
      <c r="B15" s="50"/>
      <c r="C15" s="50"/>
      <c r="D15" s="71"/>
      <c r="E15" s="50" t="s">
        <v>142</v>
      </c>
      <c r="G15" s="1" t="n">
        <f aca="false">'All Data'!C11</f>
        <v>54.1694370999934</v>
      </c>
      <c r="H15" s="1" t="n">
        <f aca="false">'All Data'!D11</f>
        <v>120.091438224696</v>
      </c>
      <c r="I15" s="1" t="n">
        <f aca="false">'All Data'!E11</f>
        <v>54.1038377775473</v>
      </c>
      <c r="J15" s="1" t="n">
        <f aca="false">'All Data'!F11</f>
        <v>45.9760895472299</v>
      </c>
      <c r="K15" s="1" t="n">
        <f aca="false">'All Data'!G11</f>
        <v>140.73485613881</v>
      </c>
      <c r="L15" s="1" t="n">
        <f aca="false">'All Data'!H11</f>
        <v>204.110494564863</v>
      </c>
      <c r="M15" s="1" t="n">
        <f aca="false">'All Data'!I11</f>
        <v>61.7612576221748</v>
      </c>
      <c r="N15" s="1" t="n">
        <f aca="false">'All Data'!J11</f>
        <v>77.5901124952566</v>
      </c>
      <c r="O15" s="1" t="n">
        <f aca="false">'All Data'!K11</f>
        <v>141.82434337064</v>
      </c>
      <c r="P15" s="1" t="n">
        <f aca="false">'All Data'!L11</f>
        <v>96.888305878472</v>
      </c>
    </row>
    <row r="16" customFormat="false" ht="12.75" hidden="false" customHeight="false" outlineLevel="0" collapsed="false">
      <c r="A16" s="50" t="s">
        <v>143</v>
      </c>
      <c r="B16" s="50"/>
      <c r="C16" s="50"/>
      <c r="D16" s="71"/>
      <c r="E16" s="50" t="s">
        <v>142</v>
      </c>
      <c r="G16" s="1" t="n">
        <f aca="false">'All Data'!C25</f>
        <v>26.5091588785047</v>
      </c>
      <c r="H16" s="1" t="n">
        <f aca="false">'All Data'!D25</f>
        <v>50.2443490701001</v>
      </c>
      <c r="I16" s="1" t="n">
        <f aca="false">'All Data'!E25</f>
        <v>37.5822628571429</v>
      </c>
      <c r="J16" s="1" t="n">
        <f aca="false">'All Data'!F25</f>
        <v>93.7047596935222</v>
      </c>
      <c r="K16" s="1" t="n">
        <f aca="false">'All Data'!G25</f>
        <v>50.6695025728988</v>
      </c>
      <c r="L16" s="1" t="n">
        <f aca="false">'All Data'!H25</f>
        <v>91.3698128078818</v>
      </c>
      <c r="M16" s="1" t="n">
        <f aca="false">'All Data'!I25</f>
        <v>23.2252996845426</v>
      </c>
      <c r="N16" s="1" t="n">
        <f aca="false">'All Data'!J25</f>
        <v>58.0623352165725</v>
      </c>
      <c r="O16" s="1" t="n">
        <f aca="false">'All Data'!K25</f>
        <v>78.3064829724185</v>
      </c>
      <c r="P16" s="1" t="n">
        <f aca="false">'All Data'!L25</f>
        <v>30.9146334256694</v>
      </c>
    </row>
    <row r="17" customFormat="false" ht="12.75" hidden="false" customHeight="false" outlineLevel="0" collapsed="false">
      <c r="A17" s="50" t="s">
        <v>144</v>
      </c>
      <c r="B17" s="50"/>
      <c r="C17" s="50"/>
      <c r="D17" s="71"/>
      <c r="E17" s="50" t="s">
        <v>142</v>
      </c>
      <c r="G17" s="1" t="n">
        <f aca="false">G15+G16</f>
        <v>80.6785959784981</v>
      </c>
      <c r="H17" s="1" t="n">
        <f aca="false">H15+H16</f>
        <v>170.335787294796</v>
      </c>
      <c r="I17" s="1" t="n">
        <f aca="false">I15+I16</f>
        <v>91.6861006346902</v>
      </c>
      <c r="J17" s="1" t="n">
        <f aca="false">J15+J16</f>
        <v>139.680849240752</v>
      </c>
      <c r="K17" s="1" t="n">
        <f aca="false">K15+K16</f>
        <v>191.404358711708</v>
      </c>
      <c r="L17" s="1" t="n">
        <f aca="false">L15+L16</f>
        <v>295.480307372745</v>
      </c>
      <c r="M17" s="1" t="n">
        <f aca="false">M15+M16</f>
        <v>84.9865573067173</v>
      </c>
      <c r="N17" s="1" t="n">
        <f aca="false">N15+N16</f>
        <v>135.652447711829</v>
      </c>
      <c r="O17" s="1" t="n">
        <f aca="false">O15+O16</f>
        <v>220.130826343059</v>
      </c>
      <c r="P17" s="1" t="n">
        <f aca="false">P15+P16</f>
        <v>127.802939304141</v>
      </c>
    </row>
    <row r="18" customFormat="false" ht="13.5" hidden="false" customHeight="false" outlineLevel="0" collapsed="false">
      <c r="A18" s="4"/>
      <c r="B18" s="4"/>
      <c r="C18" s="4"/>
      <c r="D18" s="78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79" t="s">
        <v>145</v>
      </c>
      <c r="B19" s="50"/>
      <c r="C19" s="50"/>
      <c r="D19" s="50"/>
      <c r="E19" s="50"/>
    </row>
    <row r="20" customFormat="false" ht="12.75" hidden="false" customHeight="false" outlineLevel="0" collapsed="false">
      <c r="A20" s="44" t="s">
        <v>146</v>
      </c>
      <c r="B20" s="50"/>
      <c r="C20" s="50"/>
      <c r="D20" s="80"/>
      <c r="E20" s="44" t="s">
        <v>108</v>
      </c>
      <c r="G20" s="13" t="n">
        <f aca="false">'All Data'!C36</f>
        <v>955.394152812775</v>
      </c>
      <c r="H20" s="13" t="n">
        <f aca="false">'All Data'!D36</f>
        <v>2118.07007382472</v>
      </c>
      <c r="I20" s="13" t="n">
        <f aca="false">'All Data'!E36</f>
        <v>954.237091550521</v>
      </c>
      <c r="J20" s="13" t="n">
        <f aca="false">'All Data'!F36</f>
        <v>810.886962219104</v>
      </c>
      <c r="K20" s="13" t="n">
        <f aca="false">'All Data'!G36</f>
        <v>2482.16113234257</v>
      </c>
      <c r="L20" s="13" t="n">
        <f aca="false">'All Data'!H36</f>
        <v>3599.92594570504</v>
      </c>
      <c r="M20" s="13" t="n">
        <f aca="false">'All Data'!I36</f>
        <v>1089.2922662677</v>
      </c>
      <c r="N20" s="13" t="n">
        <f aca="false">'All Data'!J36</f>
        <v>1368.46805549918</v>
      </c>
      <c r="O20" s="13" t="n">
        <f aca="false">'All Data'!K36</f>
        <v>2521.46812741411</v>
      </c>
      <c r="P20" s="13" t="n">
        <f aca="false">'All Data'!L36</f>
        <v>1706.80097451395</v>
      </c>
    </row>
    <row r="21" customFormat="false" ht="12.75" hidden="false" customHeight="false" outlineLevel="0" collapsed="false">
      <c r="A21" s="44" t="s">
        <v>147</v>
      </c>
      <c r="B21" s="50"/>
      <c r="C21" s="50"/>
      <c r="D21" s="80"/>
      <c r="E21" s="44" t="s">
        <v>108</v>
      </c>
      <c r="G21" s="13" t="n">
        <f aca="false">'All Data'!C50</f>
        <v>467.545847702953</v>
      </c>
      <c r="H21" s="13" t="n">
        <f aca="false">'All Data'!D50</f>
        <v>886.166855168011</v>
      </c>
      <c r="I21" s="13" t="n">
        <f aca="false">'All Data'!E50</f>
        <v>662.843721921142</v>
      </c>
      <c r="J21" s="13" t="n">
        <f aca="false">'All Data'!F50</f>
        <v>1652.68444275356</v>
      </c>
      <c r="K21" s="13" t="n">
        <f aca="false">'All Data'!G50</f>
        <v>893.665388463053</v>
      </c>
      <c r="L21" s="13" t="n">
        <f aca="false">'All Data'!H50</f>
        <v>1611.50243882624</v>
      </c>
      <c r="M21" s="13" t="n">
        <f aca="false">'All Data'!I50</f>
        <v>409.627982041585</v>
      </c>
      <c r="N21" s="13" t="n">
        <f aca="false">'All Data'!J50</f>
        <v>1024.05381840917</v>
      </c>
      <c r="O21" s="13" t="n">
        <f aca="false">'All Data'!K50</f>
        <v>1392.19612298042</v>
      </c>
      <c r="P21" s="13" t="n">
        <f aca="false">'All Data'!L50</f>
        <v>544.597472102133</v>
      </c>
    </row>
    <row r="22" customFormat="false" ht="12.75" hidden="false" customHeight="false" outlineLevel="0" collapsed="false">
      <c r="A22" s="44" t="s">
        <v>148</v>
      </c>
      <c r="B22" s="50"/>
      <c r="C22" s="50"/>
      <c r="D22" s="80"/>
      <c r="E22" s="44" t="s">
        <v>108</v>
      </c>
      <c r="G22" s="13" t="n">
        <f aca="false">G20+G21</f>
        <v>1422.94000051573</v>
      </c>
      <c r="H22" s="13" t="n">
        <f aca="false">H20+H21</f>
        <v>3004.23692899273</v>
      </c>
      <c r="I22" s="13" t="n">
        <f aca="false">I20+I21</f>
        <v>1617.08081347166</v>
      </c>
      <c r="J22" s="13" t="n">
        <f aca="false">J20+J21</f>
        <v>2463.57140497266</v>
      </c>
      <c r="K22" s="13" t="n">
        <f aca="false">K20+K21</f>
        <v>3375.82652080562</v>
      </c>
      <c r="L22" s="13" t="n">
        <f aca="false">L20+L21</f>
        <v>5211.42838453128</v>
      </c>
      <c r="M22" s="13" t="n">
        <f aca="false">M20+M21</f>
        <v>1498.92024830929</v>
      </c>
      <c r="N22" s="13" t="n">
        <f aca="false">N20+N21</f>
        <v>2392.52187390835</v>
      </c>
      <c r="O22" s="13" t="n">
        <f aca="false">O20+O21</f>
        <v>3913.66425039453</v>
      </c>
      <c r="P22" s="13" t="n">
        <f aca="false">P20+P21</f>
        <v>2251.39844661608</v>
      </c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75" t="s">
        <v>149</v>
      </c>
      <c r="B24" s="50"/>
      <c r="C24" s="50"/>
      <c r="D24" s="71"/>
      <c r="E24" s="50"/>
    </row>
    <row r="25" customFormat="false" ht="12.75" hidden="false" customHeight="false" outlineLevel="0" collapsed="false">
      <c r="A25" s="50" t="s">
        <v>150</v>
      </c>
      <c r="B25" s="50"/>
      <c r="C25" s="50"/>
      <c r="D25" s="71"/>
      <c r="E25" s="50" t="s">
        <v>142</v>
      </c>
      <c r="G25" s="1" t="n">
        <f aca="false">'All Data'!C82</f>
        <v>0.68770925410361</v>
      </c>
      <c r="H25" s="1" t="n">
        <f aca="false">'All Data'!D82</f>
        <v>3.03559530285402</v>
      </c>
      <c r="I25" s="1" t="n">
        <f aca="false">'All Data'!E82</f>
        <v>0.678469204656039</v>
      </c>
      <c r="J25" s="1" t="n">
        <f aca="false">'All Data'!F82</f>
        <v>0.3321885841667</v>
      </c>
      <c r="K25" s="1" t="n">
        <f aca="false">'All Data'!G82</f>
        <v>2.14652916267234</v>
      </c>
      <c r="L25" s="1" t="n">
        <f aca="false">'All Data'!H82</f>
        <v>2.77970211374028</v>
      </c>
      <c r="M25" s="1" t="n">
        <f aca="false">'All Data'!I82</f>
        <v>0.455312199889316</v>
      </c>
      <c r="N25" s="1" t="n">
        <f aca="false">'All Data'!J82</f>
        <v>1.67992686434212</v>
      </c>
      <c r="O25" s="1" t="n">
        <f aca="false">'All Data'!K82</f>
        <v>0.192440862920109</v>
      </c>
      <c r="P25" s="1" t="n">
        <f aca="false">'All Data'!L82</f>
        <v>3.33460712285617</v>
      </c>
    </row>
    <row r="26" customFormat="false" ht="12.75" hidden="false" customHeight="false" outlineLevel="0" collapsed="false">
      <c r="A26" s="50" t="s">
        <v>151</v>
      </c>
      <c r="B26" s="50"/>
      <c r="C26" s="50"/>
      <c r="D26" s="71"/>
      <c r="E26" s="50" t="s">
        <v>142</v>
      </c>
      <c r="G26" s="1" t="n">
        <f aca="false">'All Data'!C98</f>
        <v>1.0988612514315</v>
      </c>
      <c r="H26" s="1" t="n">
        <f aca="false">'All Data'!D98</f>
        <v>1.69765169710597</v>
      </c>
      <c r="I26" s="1" t="n">
        <f aca="false">'All Data'!E98</f>
        <v>1.80064464181534</v>
      </c>
      <c r="J26" s="1" t="n">
        <f aca="false">'All Data'!F98</f>
        <v>3.16035047304203</v>
      </c>
      <c r="K26" s="1" t="n">
        <f aca="false">'All Data'!G98</f>
        <v>1.48378647952306</v>
      </c>
      <c r="L26" s="1" t="n">
        <f aca="false">'All Data'!H98</f>
        <v>2.54094318872206</v>
      </c>
      <c r="M26" s="1" t="n">
        <f aca="false">'All Data'!I98</f>
        <v>0.439131931458186</v>
      </c>
      <c r="N26" s="1" t="n">
        <f aca="false">'All Data'!J98</f>
        <v>1.03410656818949</v>
      </c>
      <c r="O26" s="1" t="n">
        <f aca="false">'All Data'!K98</f>
        <v>2.32141681785414</v>
      </c>
      <c r="P26" s="1" t="n">
        <f aca="false">'All Data'!L98</f>
        <v>2.66498045441728</v>
      </c>
    </row>
    <row r="27" customFormat="false" ht="12.75" hidden="false" customHeight="false" outlineLevel="0" collapsed="false">
      <c r="A27" s="50" t="s">
        <v>152</v>
      </c>
      <c r="B27" s="50"/>
      <c r="C27" s="50"/>
      <c r="D27" s="71"/>
      <c r="E27" s="50" t="s">
        <v>142</v>
      </c>
      <c r="G27" s="1" t="n">
        <f aca="false">G25+G26</f>
        <v>1.78657050553511</v>
      </c>
      <c r="H27" s="1" t="n">
        <f aca="false">H25+H26</f>
        <v>4.73324699995999</v>
      </c>
      <c r="I27" s="1" t="n">
        <f aca="false">I25+I26</f>
        <v>2.47911384647138</v>
      </c>
      <c r="J27" s="1" t="n">
        <f aca="false">J25+J26</f>
        <v>3.49253905720873</v>
      </c>
      <c r="K27" s="1" t="n">
        <f aca="false">K25+K26</f>
        <v>3.6303156421954</v>
      </c>
      <c r="L27" s="1" t="n">
        <f aca="false">L25+L26</f>
        <v>5.32064530246233</v>
      </c>
      <c r="M27" s="1" t="n">
        <f aca="false">M25+M26</f>
        <v>0.894444131347502</v>
      </c>
      <c r="N27" s="1" t="n">
        <f aca="false">N25+N26</f>
        <v>2.71403343253161</v>
      </c>
      <c r="O27" s="1" t="n">
        <f aca="false">O25+O26</f>
        <v>2.51385768077425</v>
      </c>
      <c r="P27" s="1" t="n">
        <f aca="false">P25+P26</f>
        <v>5.99958757727345</v>
      </c>
    </row>
    <row r="28" customFormat="false" ht="13.5" hidden="false" customHeight="false" outlineLevel="0" collapsed="false">
      <c r="A28" s="4"/>
      <c r="B28" s="4"/>
      <c r="C28" s="4"/>
      <c r="D28" s="78"/>
      <c r="E28" s="4"/>
      <c r="F28" s="4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2.75" hidden="false" customHeight="false" outlineLevel="0" collapsed="false">
      <c r="A29" s="75" t="s">
        <v>153</v>
      </c>
      <c r="B29" s="50"/>
      <c r="C29" s="50"/>
      <c r="D29" s="71"/>
      <c r="E29" s="50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50" t="s">
        <v>154</v>
      </c>
      <c r="B30" s="50"/>
      <c r="C30" s="50"/>
      <c r="D30" s="71"/>
      <c r="E30" s="50" t="s">
        <v>155</v>
      </c>
      <c r="G30" s="1" t="n">
        <f aca="false">'All Data'!C85</f>
        <v>14.9766512830911</v>
      </c>
      <c r="H30" s="1" t="n">
        <f aca="false">'All Data'!D85</f>
        <v>95.8311407285402</v>
      </c>
      <c r="I30" s="1" t="n">
        <f aca="false">'All Data'!E85</f>
        <v>71.8972904563926</v>
      </c>
      <c r="J30" s="1" t="n">
        <f aca="false">'All Data'!F85</f>
        <v>6.50405729176274</v>
      </c>
      <c r="K30" s="1" t="n">
        <f aca="false">'All Data'!G85</f>
        <v>89.5248259071932</v>
      </c>
      <c r="L30" s="1" t="n">
        <f aca="false">'All Data'!H85</f>
        <v>46.0066104421806</v>
      </c>
      <c r="M30" s="1" t="n">
        <f aca="false">'All Data'!I85</f>
        <v>48.0176330200581</v>
      </c>
      <c r="N30" s="1" t="n">
        <f aca="false">'All Data'!J85</f>
        <v>156.757509931308</v>
      </c>
      <c r="O30" s="1" t="n">
        <f aca="false">'All Data'!K85</f>
        <v>7.40050134682443</v>
      </c>
      <c r="P30" s="1" t="n">
        <f aca="false">'All Data'!L85</f>
        <v>246.851102424425</v>
      </c>
    </row>
    <row r="31" customFormat="false" ht="12.75" hidden="false" customHeight="false" outlineLevel="0" collapsed="false">
      <c r="A31" s="50" t="s">
        <v>156</v>
      </c>
      <c r="B31" s="50"/>
      <c r="C31" s="50"/>
      <c r="D31" s="71"/>
      <c r="E31" s="50" t="s">
        <v>155</v>
      </c>
      <c r="G31" s="1" t="n">
        <f aca="false">'All Data'!C101</f>
        <v>7.66958019034517</v>
      </c>
      <c r="H31" s="1" t="n">
        <f aca="false">'All Data'!D101</f>
        <v>50.0217700202913</v>
      </c>
      <c r="I31" s="1" t="n">
        <f aca="false">'All Data'!E101</f>
        <v>22.6515306485888</v>
      </c>
      <c r="J31" s="1" t="n">
        <f aca="false">'All Data'!F101</f>
        <v>88.2366011612344</v>
      </c>
      <c r="K31" s="1" t="n">
        <f aca="false">'All Data'!G101</f>
        <v>56.2252185034034</v>
      </c>
      <c r="L31" s="1" t="n">
        <f aca="false">'All Data'!H101</f>
        <v>31.9477345143787</v>
      </c>
      <c r="M31" s="1" t="n">
        <f aca="false">'All Data'!I101</f>
        <v>23.1873415787675</v>
      </c>
      <c r="N31" s="1" t="n">
        <f aca="false">'All Data'!J101</f>
        <v>59.6123945772512</v>
      </c>
      <c r="O31" s="1" t="n">
        <f aca="false">'All Data'!K101</f>
        <v>53.399149100204</v>
      </c>
      <c r="P31" s="1" t="n">
        <f aca="false">'All Data'!L101</f>
        <v>87.8394150585449</v>
      </c>
    </row>
    <row r="32" customFormat="false" ht="12.75" hidden="false" customHeight="false" outlineLevel="0" collapsed="false">
      <c r="A32" s="50" t="s">
        <v>157</v>
      </c>
      <c r="B32" s="50"/>
      <c r="C32" s="50"/>
      <c r="D32" s="71"/>
      <c r="E32" s="50" t="s">
        <v>155</v>
      </c>
      <c r="G32" s="1" t="n">
        <f aca="false">G30+G31</f>
        <v>22.6462314734363</v>
      </c>
      <c r="H32" s="1" t="n">
        <f aca="false">H30+H31</f>
        <v>145.852910748831</v>
      </c>
      <c r="I32" s="1" t="n">
        <f aca="false">I30+I31</f>
        <v>94.5488211049814</v>
      </c>
      <c r="J32" s="1" t="n">
        <f aca="false">J30+J31</f>
        <v>94.7406584529971</v>
      </c>
      <c r="K32" s="1" t="n">
        <f aca="false">K30+K31</f>
        <v>145.750044410597</v>
      </c>
      <c r="L32" s="1" t="n">
        <f aca="false">L30+L31</f>
        <v>77.9543449565593</v>
      </c>
      <c r="M32" s="1" t="n">
        <f aca="false">M30+M31</f>
        <v>71.2049745988256</v>
      </c>
      <c r="N32" s="1" t="n">
        <f aca="false">N30+N31</f>
        <v>216.369904508559</v>
      </c>
      <c r="O32" s="1" t="n">
        <f aca="false">O30+O31</f>
        <v>60.7996504470284</v>
      </c>
      <c r="P32" s="1" t="n">
        <f aca="false">P30+P31</f>
        <v>334.69051748297</v>
      </c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81"/>
      <c r="H33" s="81"/>
      <c r="I33" s="81"/>
      <c r="J33" s="81"/>
      <c r="K33" s="81"/>
      <c r="L33" s="81"/>
      <c r="M33" s="81"/>
      <c r="N33" s="81"/>
      <c r="O33" s="81"/>
      <c r="P33" s="81"/>
    </row>
    <row r="34" customFormat="false" ht="12.75" hidden="false" customHeight="false" outlineLevel="0" collapsed="false">
      <c r="A34" s="0" t="s">
        <v>158</v>
      </c>
      <c r="G34" s="82" t="n">
        <f aca="false">'All Data'!C129</f>
        <v>0.0186121186766714</v>
      </c>
      <c r="H34" s="82" t="n">
        <f aca="false">'All Data'!D129</f>
        <v>0.0391353893171844</v>
      </c>
      <c r="I34" s="82" t="n">
        <f aca="false">'All Data'!E129</f>
        <v>0.0206928479680187</v>
      </c>
      <c r="J34" s="82" t="n">
        <f aca="false">'All Data'!F129</f>
        <v>0.00753859845367997</v>
      </c>
      <c r="K34" s="82" t="n">
        <f aca="false">'All Data'!G129</f>
        <v>0.0247383562866996</v>
      </c>
      <c r="L34" s="82" t="n">
        <f aca="false">'All Data'!H129</f>
        <v>0.0269634129042032</v>
      </c>
      <c r="M34" s="82" t="n">
        <f aca="false">'All Data'!I129</f>
        <v>0.0416776221335334</v>
      </c>
      <c r="N34" s="82" t="n">
        <f aca="false">'All Data'!J129</f>
        <v>0.0222983667314763</v>
      </c>
      <c r="O34" s="82" t="n">
        <f aca="false">'All Data'!K129</f>
        <v>0</v>
      </c>
      <c r="P34" s="82" t="n">
        <f aca="false">'All Data'!L129</f>
        <v>0</v>
      </c>
    </row>
    <row r="35" customFormat="false" ht="12.75" hidden="false" customHeight="false" outlineLevel="0" collapsed="false">
      <c r="A35" s="0" t="s">
        <v>159</v>
      </c>
      <c r="G35" s="82" t="n">
        <f aca="false">'All Data'!C163</f>
        <v>0.0326932312189907</v>
      </c>
      <c r="H35" s="82" t="n">
        <f aca="false">'All Data'!D163</f>
        <v>0.0386957340287072</v>
      </c>
      <c r="I35" s="82" t="n">
        <f aca="false">'All Data'!E163</f>
        <v>0.041973416209577</v>
      </c>
      <c r="J35" s="82" t="n">
        <f aca="false">'All Data'!F163</f>
        <v>0.0498639257579806</v>
      </c>
      <c r="K35" s="82" t="n">
        <f aca="false">'All Data'!G163</f>
        <v>0.0313611219973419</v>
      </c>
      <c r="L35" s="82" t="n">
        <f aca="false">'All Data'!H163</f>
        <v>0.0392050993147757</v>
      </c>
      <c r="M35" s="82" t="n">
        <f aca="false">'All Data'!I163</f>
        <v>0.0168344329818149</v>
      </c>
      <c r="N35" s="82" t="n">
        <f aca="false">'All Data'!J163</f>
        <v>0.0183288467466861</v>
      </c>
      <c r="O35" s="82" t="n">
        <f aca="false">'All Data'!K163</f>
        <v>0</v>
      </c>
      <c r="P35" s="82" t="n">
        <f aca="false">'All Data'!L16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2:56:50Z</dcterms:created>
  <dc:creator>Aprovecho</dc:creator>
  <dc:description/>
  <dc:language>en-US</dc:language>
  <cp:lastModifiedBy>Dean Still</cp:lastModifiedBy>
  <cp:lastPrinted>2005-08-27T21:57:25Z</cp:lastPrinted>
  <dcterms:modified xsi:type="dcterms:W3CDTF">2005-08-27T21:59:23Z</dcterms:modified>
  <cp:revision>0</cp:revision>
  <dc:subject/>
  <dc:title/>
</cp:coreProperties>
</file>